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回結果 " sheetId="1" state="visible" r:id="rId2"/>
    <sheet name="37回結果 " sheetId="2" state="visible" r:id="rId3"/>
    <sheet name="36回結果" sheetId="3" state="visible" r:id="rId4"/>
    <sheet name="33回結果" sheetId="4" state="visible" r:id="rId5"/>
    <sheet name="32回結果" sheetId="5" state="visible" r:id="rId6"/>
    <sheet name="31回結果" sheetId="6" state="visible" r:id="rId7"/>
    <sheet name="30回結果" sheetId="7" state="visible" r:id="rId8"/>
    <sheet name="Sheet2" sheetId="8" state="visible" r:id="rId9"/>
    <sheet name="Sheet3" sheetId="9" state="visible" r:id="rId10"/>
  </sheets>
  <definedNames>
    <definedName function="false" hidden="false" localSheetId="5" name="_xlnm.Print_Area" vbProcedure="false">31回結果!$A$1:$H$50</definedName>
    <definedName function="false" hidden="false" localSheetId="4" name="_xlnm.Print_Area" vbProcedure="false">32回結果!$A$1:$H$51</definedName>
    <definedName function="false" hidden="false" localSheetId="2" name="_xlnm.Print_Area" vbProcedure="false">36回結果!$A$1:$H$50</definedName>
    <definedName function="false" hidden="false" localSheetId="1" name="_xlnm.Print_Area" vbProcedure="false">'37回結果 '!$A$1:$I$51</definedName>
    <definedName function="false" hidden="false" localSheetId="0" name="_xlnm.Print_Area" vbProcedure="false">'38回結果 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3">
  <si>
    <t xml:space="preserve">第３８回小田原尊徳マラソン大会　結果</t>
  </si>
  <si>
    <t xml:space="preserve">【期　日】</t>
  </si>
  <si>
    <t xml:space="preserve">令和７年３月９日（日）</t>
  </si>
  <si>
    <t xml:space="preserve">【会　場】</t>
  </si>
  <si>
    <t xml:space="preserve">小田原アリーナ</t>
  </si>
  <si>
    <t xml:space="preserve">【天　候】</t>
  </si>
  <si>
    <t xml:space="preserve">晴</t>
  </si>
  <si>
    <t xml:space="preserve">種目・種別ごとの申込者数</t>
  </si>
  <si>
    <t xml:space="preserve">種目</t>
  </si>
  <si>
    <t xml:space="preserve">種　　　別</t>
  </si>
  <si>
    <t xml:space="preserve">申込者</t>
  </si>
  <si>
    <t xml:space="preserve">スタート</t>
  </si>
  <si>
    <t xml:space="preserve">完走者</t>
  </si>
  <si>
    <t xml:space="preserve">完走率</t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㎞</t>
    </r>
  </si>
  <si>
    <t xml:space="preserve">　　男子２９歳以下</t>
  </si>
  <si>
    <t xml:space="preserve">　　男子３０歳代</t>
  </si>
  <si>
    <t xml:space="preserve">　　男子４０歳代</t>
  </si>
  <si>
    <t xml:space="preserve">　　男子５０歳代</t>
  </si>
  <si>
    <t xml:space="preserve">　　男子６０歳以上</t>
  </si>
  <si>
    <t xml:space="preserve">　　女子３９歳以下</t>
  </si>
  <si>
    <t xml:space="preserve">　　女子４０歳代</t>
  </si>
  <si>
    <t xml:space="preserve">　　女子５０歳以上</t>
  </si>
  <si>
    <t xml:space="preserve">合　　　　計</t>
  </si>
  <si>
    <t xml:space="preserve">ハーフ</t>
  </si>
  <si>
    <t xml:space="preserve">総　　合　　計</t>
  </si>
  <si>
    <t xml:space="preserve">男女別申込者数</t>
  </si>
  <si>
    <t xml:space="preserve">男　子</t>
  </si>
  <si>
    <t xml:space="preserve">女　子</t>
  </si>
  <si>
    <t xml:space="preserve">合　計</t>
  </si>
  <si>
    <t xml:space="preserve">都道府県別申込者数</t>
  </si>
  <si>
    <t xml:space="preserve">都道府県</t>
  </si>
  <si>
    <t xml:space="preserve">人数</t>
  </si>
  <si>
    <t xml:space="preserve">神奈川</t>
  </si>
  <si>
    <t xml:space="preserve">山梨</t>
  </si>
  <si>
    <t xml:space="preserve">（小田原）</t>
  </si>
  <si>
    <t xml:space="preserve">366</t>
  </si>
  <si>
    <t xml:space="preserve">長野</t>
  </si>
  <si>
    <t xml:space="preserve">北海道</t>
  </si>
  <si>
    <t xml:space="preserve">岐阜</t>
  </si>
  <si>
    <t xml:space="preserve">宮城</t>
  </si>
  <si>
    <t xml:space="preserve">静岡</t>
  </si>
  <si>
    <t xml:space="preserve">福島</t>
  </si>
  <si>
    <t xml:space="preserve">愛知</t>
  </si>
  <si>
    <t xml:space="preserve">茨城</t>
  </si>
  <si>
    <t xml:space="preserve">滋賀</t>
  </si>
  <si>
    <t xml:space="preserve">栃木</t>
  </si>
  <si>
    <t xml:space="preserve">京都</t>
  </si>
  <si>
    <t xml:space="preserve">群馬</t>
  </si>
  <si>
    <t xml:space="preserve">大阪</t>
  </si>
  <si>
    <t xml:space="preserve">埼玉</t>
  </si>
  <si>
    <t xml:space="preserve">兵庫</t>
  </si>
  <si>
    <t xml:space="preserve">千葉</t>
  </si>
  <si>
    <t xml:space="preserve">岡山</t>
  </si>
  <si>
    <t xml:space="preserve">東京</t>
  </si>
  <si>
    <t xml:space="preserve">山口</t>
  </si>
  <si>
    <t xml:space="preserve">新潟</t>
  </si>
  <si>
    <t xml:space="preserve">徳島</t>
  </si>
  <si>
    <t xml:space="preserve">富山</t>
  </si>
  <si>
    <t xml:space="preserve">愛媛</t>
  </si>
  <si>
    <t xml:space="preserve">長崎</t>
  </si>
  <si>
    <t xml:space="preserve">合　　　計</t>
  </si>
  <si>
    <t xml:space="preserve">第３７回小田原尊徳マラソン大会　結果</t>
  </si>
  <si>
    <t xml:space="preserve">令和６年３月１０日（日）</t>
  </si>
  <si>
    <t xml:space="preserve">　　女子４０歳以上</t>
  </si>
  <si>
    <t xml:space="preserve">青森</t>
  </si>
  <si>
    <t xml:space="preserve">奈良</t>
  </si>
  <si>
    <t xml:space="preserve">鹿児島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曇り</t>
  </si>
  <si>
    <t xml:space="preserve">(365)</t>
  </si>
  <si>
    <t xml:space="preserve">秋田</t>
  </si>
  <si>
    <t xml:space="preserve">三重</t>
  </si>
  <si>
    <t xml:space="preserve">石川</t>
  </si>
  <si>
    <t xml:space="preserve">福岡</t>
  </si>
  <si>
    <t xml:space="preserve">熊本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回小田原尊徳マラソン大会　結果</t>
    </r>
  </si>
  <si>
    <t xml:space="preserve">　令和２年３月８日（日）に開催予定だった本大会は、国内で新型コロナウイルスの感染が拡大</t>
  </si>
  <si>
    <t xml:space="preserve">するなか、ランナー、ボランティア及びスタッフ等の大会関係者、来場の皆様の安全確保が難し</t>
  </si>
  <si>
    <t xml:space="preserve">い状況であることから、２月１９日にやむなく中止を決定いたしました。</t>
  </si>
  <si>
    <t xml:space="preserve">大会関係者数</t>
  </si>
  <si>
    <t xml:space="preserve">申込者数</t>
  </si>
  <si>
    <t xml:space="preserve">区分</t>
  </si>
  <si>
    <r>
      <rPr>
        <sz val="12"/>
        <rFont val="ＭＳ Ｐゴシック"/>
        <family val="3"/>
        <charset val="128"/>
      </rPr>
      <t xml:space="preserve">10
</t>
    </r>
    <r>
      <rPr>
        <sz val="12"/>
        <rFont val="Noto Sans"/>
        <family val="2"/>
      </rPr>
      <t xml:space="preserve">㎞</t>
    </r>
  </si>
  <si>
    <t xml:space="preserve">競技役員</t>
  </si>
  <si>
    <t xml:space="preserve">関係機関・団体等</t>
  </si>
  <si>
    <t xml:space="preserve">来賓</t>
  </si>
  <si>
    <t xml:space="preserve">模擬店出店者</t>
  </si>
  <si>
    <t xml:space="preserve">合計</t>
  </si>
  <si>
    <t xml:space="preserve">参加者・関係者合計人数</t>
  </si>
  <si>
    <r>
      <rPr>
        <b val="true"/>
        <sz val="16"/>
        <rFont val="ＭＳ Ｐゴシック"/>
        <family val="3"/>
        <charset val="128"/>
      </rPr>
      <t xml:space="preserve">2,710</t>
    </r>
    <r>
      <rPr>
        <b val="true"/>
        <sz val="16"/>
        <rFont val="Noto Sans"/>
        <family val="2"/>
      </rPr>
      <t xml:space="preserve">名</t>
    </r>
  </si>
  <si>
    <t xml:space="preserve">436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日）</t>
    </r>
  </si>
  <si>
    <t xml:space="preserve">443</t>
  </si>
  <si>
    <t xml:space="preserve">岩手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日）</t>
    </r>
  </si>
  <si>
    <t xml:space="preserve">晴れ</t>
  </si>
  <si>
    <t xml:space="preserve">クォーター</t>
  </si>
  <si>
    <t xml:space="preserve">432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小田原尊徳マラソン大会　結果</t>
    </r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３月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受付者</t>
  </si>
  <si>
    <t xml:space="preserve">　　男子６０歳代以上</t>
  </si>
  <si>
    <t xml:space="preserve">静岡県</t>
  </si>
  <si>
    <t xml:space="preserve">662</t>
  </si>
  <si>
    <t xml:space="preserve">愛知県</t>
  </si>
  <si>
    <t xml:space="preserve">三重県</t>
  </si>
  <si>
    <t xml:space="preserve">宮城県</t>
  </si>
  <si>
    <t xml:space="preserve">滋賀県</t>
  </si>
  <si>
    <t xml:space="preserve">福島県</t>
  </si>
  <si>
    <t xml:space="preserve">大阪府</t>
  </si>
  <si>
    <t xml:space="preserve">茨城県</t>
  </si>
  <si>
    <t xml:space="preserve">兵庫県</t>
  </si>
  <si>
    <t xml:space="preserve">栃木県</t>
  </si>
  <si>
    <t xml:space="preserve">奈良県</t>
  </si>
  <si>
    <t xml:space="preserve">群馬県</t>
  </si>
  <si>
    <t xml:space="preserve">広島県</t>
  </si>
  <si>
    <t xml:space="preserve">埼玉県</t>
  </si>
  <si>
    <t xml:space="preserve">山口県</t>
  </si>
  <si>
    <t xml:space="preserve">3km</t>
  </si>
  <si>
    <t xml:space="preserve">　　中学生男子</t>
  </si>
  <si>
    <t xml:space="preserve">千葉県</t>
  </si>
  <si>
    <t xml:space="preserve">香川県</t>
  </si>
  <si>
    <t xml:space="preserve">　  ４９歳以下男子</t>
  </si>
  <si>
    <t xml:space="preserve">東京都</t>
  </si>
  <si>
    <t xml:space="preserve">福岡県</t>
  </si>
  <si>
    <t xml:space="preserve">　　５０歳以上男子</t>
  </si>
  <si>
    <t xml:space="preserve">新潟県</t>
  </si>
  <si>
    <t xml:space="preserve">大分県</t>
  </si>
  <si>
    <t xml:space="preserve">富山県</t>
  </si>
  <si>
    <t xml:space="preserve">宮崎県</t>
  </si>
  <si>
    <t xml:space="preserve">　　４９歳以下男子</t>
  </si>
  <si>
    <t xml:space="preserve">石川県</t>
  </si>
  <si>
    <t xml:space="preserve">鹿児島県</t>
  </si>
  <si>
    <t xml:space="preserve">山梨県</t>
  </si>
  <si>
    <t xml:space="preserve">長野県</t>
  </si>
  <si>
    <t xml:space="preserve">件数</t>
  </si>
  <si>
    <t xml:space="preserve">神奈川市町村別</t>
  </si>
  <si>
    <t xml:space="preserve">小田原市</t>
  </si>
  <si>
    <t xml:space="preserve">神奈川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</row>
    <row r="2" customFormat="false" ht="9.7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2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6" t="s">
        <v>6</v>
      </c>
      <c r="I4" s="7"/>
      <c r="J4" s="8"/>
      <c r="K4" s="8"/>
    </row>
    <row r="5" customFormat="false" ht="9" hidden="false" customHeight="true" outlineLevel="0" collapsed="false">
      <c r="B5" s="5"/>
      <c r="I5" s="7"/>
      <c r="J5" s="8"/>
      <c r="K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1" t="s">
        <v>12</v>
      </c>
      <c r="I8" s="10" t="s">
        <v>13</v>
      </c>
      <c r="J8" s="12"/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15" t="n">
        <v>73</v>
      </c>
      <c r="G9" s="16" t="n">
        <v>62</v>
      </c>
      <c r="H9" s="16" t="n">
        <v>62</v>
      </c>
      <c r="I9" s="17" t="n">
        <v>1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19" t="n">
        <v>109</v>
      </c>
      <c r="G10" s="20" t="n">
        <v>107</v>
      </c>
      <c r="H10" s="20" t="n">
        <v>107</v>
      </c>
      <c r="I10" s="17" t="n">
        <v>1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19" t="n">
        <v>191</v>
      </c>
      <c r="G11" s="21" t="n">
        <v>173</v>
      </c>
      <c r="H11" s="20" t="n">
        <v>173</v>
      </c>
      <c r="I11" s="17" t="n">
        <v>1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19" t="n">
        <v>184</v>
      </c>
      <c r="G12" s="21" t="n">
        <v>161</v>
      </c>
      <c r="H12" s="20" t="n">
        <v>161</v>
      </c>
      <c r="I12" s="17" t="n">
        <v>1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19" t="n">
        <v>205</v>
      </c>
      <c r="G13" s="21" t="n">
        <v>181</v>
      </c>
      <c r="H13" s="20" t="n">
        <v>180</v>
      </c>
      <c r="I13" s="22" t="n">
        <v>0.9944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3" t="n">
        <v>73</v>
      </c>
      <c r="G14" s="20" t="n">
        <v>59</v>
      </c>
      <c r="H14" s="20" t="n">
        <v>59</v>
      </c>
      <c r="I14" s="17" t="n">
        <v>1</v>
      </c>
    </row>
    <row r="15" customFormat="false" ht="17.1" hidden="false" customHeight="true" outlineLevel="0" collapsed="false">
      <c r="B15" s="13"/>
      <c r="C15" s="18" t="s">
        <v>21</v>
      </c>
      <c r="D15" s="18"/>
      <c r="E15" s="18"/>
      <c r="F15" s="23" t="n">
        <v>58</v>
      </c>
      <c r="G15" s="20" t="n">
        <v>48</v>
      </c>
      <c r="H15" s="20" t="n">
        <v>48</v>
      </c>
      <c r="I15" s="17" t="n">
        <v>1</v>
      </c>
    </row>
    <row r="16" customFormat="false" ht="17.1" hidden="false" customHeight="true" outlineLevel="0" collapsed="false">
      <c r="B16" s="13"/>
      <c r="C16" s="18" t="s">
        <v>22</v>
      </c>
      <c r="D16" s="18"/>
      <c r="E16" s="18"/>
      <c r="F16" s="23" t="n">
        <v>110</v>
      </c>
      <c r="G16" s="20" t="n">
        <v>96</v>
      </c>
      <c r="H16" s="20" t="n">
        <v>95</v>
      </c>
      <c r="I16" s="24" t="n">
        <v>0.9895</v>
      </c>
    </row>
    <row r="17" customFormat="false" ht="17.1" hidden="false" customHeight="true" outlineLevel="0" collapsed="false">
      <c r="B17" s="13"/>
      <c r="C17" s="25" t="s">
        <v>23</v>
      </c>
      <c r="D17" s="25"/>
      <c r="E17" s="25"/>
      <c r="F17" s="26" t="n">
        <f aca="false">SUM(F9:F16)</f>
        <v>1003</v>
      </c>
      <c r="G17" s="26" t="n">
        <f aca="false">SUM(G9:G16)</f>
        <v>887</v>
      </c>
      <c r="H17" s="27" t="n">
        <f aca="false">SUM(H9:H16)</f>
        <v>885</v>
      </c>
      <c r="I17" s="28" t="n">
        <v>0.9895</v>
      </c>
    </row>
    <row r="18" customFormat="false" ht="17.1" hidden="false" customHeight="true" outlineLevel="0" collapsed="false">
      <c r="B18" s="29" t="s">
        <v>24</v>
      </c>
      <c r="C18" s="14" t="s">
        <v>15</v>
      </c>
      <c r="D18" s="14"/>
      <c r="E18" s="14"/>
      <c r="F18" s="15" t="n">
        <v>90</v>
      </c>
      <c r="G18" s="30" t="n">
        <v>85</v>
      </c>
      <c r="H18" s="16" t="n">
        <v>85</v>
      </c>
      <c r="I18" s="31" t="n">
        <v>1</v>
      </c>
    </row>
    <row r="19" customFormat="false" ht="17.1" hidden="false" customHeight="true" outlineLevel="0" collapsed="false">
      <c r="B19" s="29"/>
      <c r="C19" s="18" t="s">
        <v>16</v>
      </c>
      <c r="D19" s="18"/>
      <c r="E19" s="18"/>
      <c r="F19" s="19" t="n">
        <v>150</v>
      </c>
      <c r="G19" s="21" t="n">
        <v>132</v>
      </c>
      <c r="H19" s="20" t="n">
        <v>125</v>
      </c>
      <c r="I19" s="22" t="n">
        <v>0.9469</v>
      </c>
    </row>
    <row r="20" customFormat="false" ht="17.1" hidden="false" customHeight="true" outlineLevel="0" collapsed="false">
      <c r="B20" s="29"/>
      <c r="C20" s="18" t="s">
        <v>17</v>
      </c>
      <c r="D20" s="18"/>
      <c r="E20" s="18"/>
      <c r="F20" s="19" t="n">
        <v>302</v>
      </c>
      <c r="G20" s="21" t="n">
        <v>280</v>
      </c>
      <c r="H20" s="20" t="n">
        <v>274</v>
      </c>
      <c r="I20" s="22" t="n">
        <v>0.9785</v>
      </c>
    </row>
    <row r="21" customFormat="false" ht="17.1" hidden="false" customHeight="true" outlineLevel="0" collapsed="false">
      <c r="B21" s="29"/>
      <c r="C21" s="18" t="s">
        <v>18</v>
      </c>
      <c r="D21" s="18"/>
      <c r="E21" s="18"/>
      <c r="F21" s="19" t="n">
        <v>291</v>
      </c>
      <c r="G21" s="21" t="n">
        <v>247</v>
      </c>
      <c r="H21" s="20" t="n">
        <v>244</v>
      </c>
      <c r="I21" s="22" t="n">
        <v>0.9878</v>
      </c>
    </row>
    <row r="22" customFormat="false" ht="17.1" hidden="false" customHeight="true" outlineLevel="0" collapsed="false">
      <c r="B22" s="29"/>
      <c r="C22" s="18" t="s">
        <v>19</v>
      </c>
      <c r="D22" s="18"/>
      <c r="E22" s="18"/>
      <c r="F22" s="19" t="n">
        <v>151</v>
      </c>
      <c r="G22" s="21" t="n">
        <v>130</v>
      </c>
      <c r="H22" s="20" t="n">
        <v>121</v>
      </c>
      <c r="I22" s="22" t="n">
        <v>0.9307</v>
      </c>
    </row>
    <row r="23" customFormat="false" ht="17.1" hidden="false" customHeight="true" outlineLevel="0" collapsed="false">
      <c r="B23" s="29"/>
      <c r="C23" s="18" t="s">
        <v>20</v>
      </c>
      <c r="D23" s="18"/>
      <c r="E23" s="18"/>
      <c r="F23" s="23" t="n">
        <v>43</v>
      </c>
      <c r="G23" s="21" t="n">
        <v>35</v>
      </c>
      <c r="H23" s="20" t="n">
        <v>33</v>
      </c>
      <c r="I23" s="22" t="n">
        <v>0.9428</v>
      </c>
    </row>
    <row r="24" customFormat="false" ht="17.1" hidden="false" customHeight="true" outlineLevel="0" collapsed="false">
      <c r="B24" s="29"/>
      <c r="C24" s="18" t="s">
        <v>21</v>
      </c>
      <c r="D24" s="18"/>
      <c r="E24" s="18"/>
      <c r="F24" s="23" t="n">
        <v>37</v>
      </c>
      <c r="G24" s="21" t="n">
        <v>34</v>
      </c>
      <c r="H24" s="20" t="n">
        <v>31</v>
      </c>
      <c r="I24" s="22" t="n">
        <v>0.9118</v>
      </c>
    </row>
    <row r="25" customFormat="false" ht="17.1" hidden="false" customHeight="true" outlineLevel="0" collapsed="false">
      <c r="B25" s="29"/>
      <c r="C25" s="18" t="s">
        <v>22</v>
      </c>
      <c r="D25" s="18"/>
      <c r="E25" s="18"/>
      <c r="F25" s="23" t="n">
        <v>55</v>
      </c>
      <c r="G25" s="21" t="n">
        <v>45</v>
      </c>
      <c r="H25" s="20" t="n">
        <v>44</v>
      </c>
      <c r="I25" s="24" t="n">
        <v>0.9777</v>
      </c>
    </row>
    <row r="26" customFormat="false" ht="17.1" hidden="false" customHeight="true" outlineLevel="0" collapsed="false">
      <c r="B26" s="29"/>
      <c r="C26" s="25" t="s">
        <v>23</v>
      </c>
      <c r="D26" s="25"/>
      <c r="E26" s="25"/>
      <c r="F26" s="26" t="n">
        <f aca="false">SUM(F18:F25)</f>
        <v>1119</v>
      </c>
      <c r="G26" s="26" t="n">
        <f aca="false">SUM(G18:G25)</f>
        <v>988</v>
      </c>
      <c r="H26" s="27" t="n">
        <f aca="false">SUM(H18:H25)</f>
        <v>957</v>
      </c>
      <c r="I26" s="22" t="n">
        <v>0.9686</v>
      </c>
    </row>
    <row r="27" customFormat="false" ht="17.1" hidden="false" customHeight="true" outlineLevel="0" collapsed="false">
      <c r="B27" s="32" t="s">
        <v>25</v>
      </c>
      <c r="C27" s="32"/>
      <c r="D27" s="32"/>
      <c r="E27" s="32"/>
      <c r="F27" s="33" t="n">
        <f aca="false">F17+F26</f>
        <v>2122</v>
      </c>
      <c r="G27" s="33" t="n">
        <f aca="false">G17+G26</f>
        <v>1875</v>
      </c>
      <c r="H27" s="34" t="n">
        <f aca="false">H17+H26</f>
        <v>1842</v>
      </c>
      <c r="I27" s="35" t="n">
        <v>0.9824</v>
      </c>
      <c r="J27" s="36"/>
    </row>
    <row r="28" customFormat="false" ht="17.1" hidden="false" customHeight="true" outlineLevel="0" collapsed="false">
      <c r="B28" s="32"/>
      <c r="C28" s="32"/>
      <c r="D28" s="32"/>
      <c r="E28" s="32"/>
      <c r="F28" s="33"/>
      <c r="G28" s="33"/>
      <c r="H28" s="34"/>
      <c r="I28" s="35"/>
      <c r="J28" s="36"/>
    </row>
    <row r="29" customFormat="false" ht="9" hidden="false" customHeight="true" outlineLevel="0" collapsed="false">
      <c r="F29" s="8"/>
      <c r="G29" s="8"/>
    </row>
    <row r="30" customFormat="false" ht="17.1" hidden="false" customHeight="true" outlineLevel="0" collapsed="false">
      <c r="A30" s="1" t="n">
        <v>2</v>
      </c>
      <c r="B30" s="9" t="s">
        <v>26</v>
      </c>
    </row>
    <row r="31" customFormat="false" ht="7.5" hidden="false" customHeight="true" outlineLevel="0" collapsed="false"/>
    <row r="32" customFormat="false" ht="21" hidden="false" customHeight="true" outlineLevel="0" collapsed="false">
      <c r="B32" s="37" t="s">
        <v>27</v>
      </c>
      <c r="C32" s="38" t="n">
        <v>1746</v>
      </c>
      <c r="K32" s="39"/>
    </row>
    <row r="33" customFormat="false" ht="21" hidden="false" customHeight="true" outlineLevel="0" collapsed="false">
      <c r="B33" s="40" t="s">
        <v>28</v>
      </c>
      <c r="C33" s="41" t="n">
        <v>376</v>
      </c>
      <c r="K33" s="39"/>
    </row>
    <row r="34" customFormat="false" ht="21" hidden="false" customHeight="true" outlineLevel="0" collapsed="false">
      <c r="B34" s="42" t="s">
        <v>29</v>
      </c>
      <c r="C34" s="33" t="n">
        <v>2122</v>
      </c>
      <c r="K34" s="39"/>
    </row>
    <row r="35" customFormat="false" ht="17.1" hidden="false" customHeight="true" outlineLevel="0" collapsed="false">
      <c r="B35" s="7"/>
      <c r="C35" s="8"/>
      <c r="D35" s="8"/>
      <c r="K35" s="39"/>
    </row>
    <row r="36" customFormat="false" ht="17.1" hidden="false" customHeight="true" outlineLevel="0" collapsed="false">
      <c r="A36" s="1" t="n">
        <v>3</v>
      </c>
      <c r="B36" s="9" t="s">
        <v>30</v>
      </c>
      <c r="K36" s="39"/>
    </row>
    <row r="37" customFormat="false" ht="7.5" hidden="false" customHeight="true" outlineLevel="0" collapsed="false">
      <c r="C37" s="8"/>
      <c r="D37" s="8"/>
      <c r="K37" s="39"/>
    </row>
    <row r="38" customFormat="false" ht="17.25" hidden="false" customHeight="true" outlineLevel="0" collapsed="false">
      <c r="B38" s="43" t="s">
        <v>31</v>
      </c>
      <c r="C38" s="43"/>
      <c r="D38" s="44" t="s">
        <v>32</v>
      </c>
      <c r="E38" s="43" t="s">
        <v>31</v>
      </c>
      <c r="F38" s="43"/>
      <c r="G38" s="44" t="s">
        <v>32</v>
      </c>
      <c r="K38" s="39"/>
    </row>
    <row r="39" customFormat="false" ht="17.25" hidden="false" customHeight="true" outlineLevel="0" collapsed="false">
      <c r="B39" s="45" t="s">
        <v>33</v>
      </c>
      <c r="C39" s="45"/>
      <c r="D39" s="46" t="n">
        <v>1671</v>
      </c>
      <c r="E39" s="47" t="s">
        <v>34</v>
      </c>
      <c r="F39" s="47"/>
      <c r="G39" s="48" t="n">
        <v>2</v>
      </c>
      <c r="K39" s="39"/>
    </row>
    <row r="40" customFormat="false" ht="17.25" hidden="false" customHeight="true" outlineLevel="0" collapsed="false">
      <c r="B40" s="49" t="s">
        <v>35</v>
      </c>
      <c r="C40" s="49"/>
      <c r="D40" s="50" t="s">
        <v>36</v>
      </c>
      <c r="E40" s="49" t="s">
        <v>37</v>
      </c>
      <c r="F40" s="49"/>
      <c r="G40" s="51" t="n">
        <v>4</v>
      </c>
      <c r="K40" s="39"/>
    </row>
    <row r="41" customFormat="false" ht="17.25" hidden="false" customHeight="true" outlineLevel="0" collapsed="false">
      <c r="B41" s="49" t="s">
        <v>38</v>
      </c>
      <c r="C41" s="49"/>
      <c r="D41" s="51" t="n">
        <v>1</v>
      </c>
      <c r="E41" s="49" t="s">
        <v>39</v>
      </c>
      <c r="F41" s="49"/>
      <c r="G41" s="52" t="n">
        <v>1</v>
      </c>
      <c r="K41" s="39"/>
    </row>
    <row r="42" customFormat="false" ht="17.25" hidden="false" customHeight="true" outlineLevel="0" collapsed="false">
      <c r="B42" s="49" t="s">
        <v>40</v>
      </c>
      <c r="C42" s="49"/>
      <c r="D42" s="51" t="n">
        <v>3</v>
      </c>
      <c r="E42" s="49" t="s">
        <v>41</v>
      </c>
      <c r="F42" s="49"/>
      <c r="G42" s="51" t="n">
        <v>98</v>
      </c>
      <c r="K42" s="39"/>
    </row>
    <row r="43" customFormat="false" ht="17.25" hidden="false" customHeight="true" outlineLevel="0" collapsed="false">
      <c r="B43" s="49" t="s">
        <v>42</v>
      </c>
      <c r="C43" s="49"/>
      <c r="D43" s="51" t="n">
        <v>1</v>
      </c>
      <c r="E43" s="49" t="s">
        <v>43</v>
      </c>
      <c r="F43" s="49"/>
      <c r="G43" s="51" t="n">
        <v>8</v>
      </c>
      <c r="K43" s="39"/>
    </row>
    <row r="44" customFormat="false" ht="17.25" hidden="false" customHeight="true" outlineLevel="0" collapsed="false">
      <c r="B44" s="49" t="s">
        <v>44</v>
      </c>
      <c r="C44" s="49"/>
      <c r="D44" s="51" t="n">
        <v>2</v>
      </c>
      <c r="E44" s="49" t="s">
        <v>45</v>
      </c>
      <c r="F44" s="49"/>
      <c r="G44" s="51" t="n">
        <v>1</v>
      </c>
      <c r="K44" s="39"/>
    </row>
    <row r="45" customFormat="false" ht="17.25" hidden="false" customHeight="true" outlineLevel="0" collapsed="false">
      <c r="B45" s="49" t="s">
        <v>46</v>
      </c>
      <c r="C45" s="49"/>
      <c r="D45" s="51" t="n">
        <v>4</v>
      </c>
      <c r="E45" s="49" t="s">
        <v>47</v>
      </c>
      <c r="F45" s="49"/>
      <c r="G45" s="51" t="n">
        <v>2</v>
      </c>
    </row>
    <row r="46" customFormat="false" ht="17.25" hidden="false" customHeight="true" outlineLevel="0" collapsed="false">
      <c r="B46" s="49" t="s">
        <v>48</v>
      </c>
      <c r="C46" s="49"/>
      <c r="D46" s="51" t="n">
        <v>4</v>
      </c>
      <c r="E46" s="49" t="s">
        <v>49</v>
      </c>
      <c r="F46" s="49"/>
      <c r="G46" s="51" t="n">
        <v>1</v>
      </c>
    </row>
    <row r="47" customFormat="false" ht="17.25" hidden="false" customHeight="true" outlineLevel="0" collapsed="false">
      <c r="B47" s="49" t="s">
        <v>50</v>
      </c>
      <c r="C47" s="49"/>
      <c r="D47" s="48" t="n">
        <v>25</v>
      </c>
      <c r="E47" s="49" t="s">
        <v>51</v>
      </c>
      <c r="F47" s="49"/>
      <c r="G47" s="51" t="n">
        <v>2</v>
      </c>
    </row>
    <row r="48" customFormat="false" ht="17.25" hidden="false" customHeight="true" outlineLevel="0" collapsed="false">
      <c r="B48" s="49" t="s">
        <v>52</v>
      </c>
      <c r="C48" s="49"/>
      <c r="D48" s="51" t="n">
        <v>32</v>
      </c>
      <c r="E48" s="49" t="s">
        <v>53</v>
      </c>
      <c r="F48" s="49"/>
      <c r="G48" s="51" t="n">
        <v>2</v>
      </c>
    </row>
    <row r="49" customFormat="false" ht="17.25" hidden="false" customHeight="true" outlineLevel="0" collapsed="false">
      <c r="B49" s="53" t="s">
        <v>54</v>
      </c>
      <c r="C49" s="53"/>
      <c r="D49" s="54" t="n">
        <v>251</v>
      </c>
      <c r="E49" s="49" t="s">
        <v>55</v>
      </c>
      <c r="F49" s="49"/>
      <c r="G49" s="51" t="n">
        <v>1</v>
      </c>
    </row>
    <row r="50" customFormat="false" ht="17.25" hidden="false" customHeight="true" outlineLevel="0" collapsed="false">
      <c r="B50" s="49" t="s">
        <v>56</v>
      </c>
      <c r="C50" s="49"/>
      <c r="D50" s="51" t="n">
        <v>2</v>
      </c>
      <c r="E50" s="49" t="s">
        <v>57</v>
      </c>
      <c r="F50" s="49"/>
      <c r="G50" s="51" t="n">
        <v>1</v>
      </c>
    </row>
    <row r="51" customFormat="false" ht="18" hidden="false" customHeight="false" outlineLevel="0" collapsed="false">
      <c r="B51" s="55" t="s">
        <v>58</v>
      </c>
      <c r="C51" s="55"/>
      <c r="D51" s="56" t="n">
        <v>1</v>
      </c>
      <c r="E51" s="49" t="s">
        <v>59</v>
      </c>
      <c r="F51" s="49"/>
      <c r="G51" s="51" t="n">
        <v>1</v>
      </c>
    </row>
    <row r="52" customFormat="false" ht="17.25" hidden="false" customHeight="false" outlineLevel="0" collapsed="false">
      <c r="B52" s="57"/>
      <c r="C52" s="57"/>
      <c r="D52" s="58"/>
      <c r="E52" s="49" t="s">
        <v>60</v>
      </c>
      <c r="F52" s="49"/>
      <c r="G52" s="51" t="n">
        <v>1</v>
      </c>
    </row>
    <row r="53" customFormat="false" ht="18" hidden="false" customHeight="false" outlineLevel="0" collapsed="false">
      <c r="E53" s="59" t="s">
        <v>61</v>
      </c>
      <c r="F53" s="60"/>
      <c r="G53" s="61" t="n">
        <f aca="false">D39+SUM(D41:D51)+SUM(G39:G52)</f>
        <v>2122</v>
      </c>
    </row>
  </sheetData>
  <mergeCells count="57">
    <mergeCell ref="A1:H1"/>
    <mergeCell ref="J4:K4"/>
    <mergeCell ref="C8:E8"/>
    <mergeCell ref="B9:B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B26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8"/>
    <mergeCell ref="F27:F28"/>
    <mergeCell ref="G27:G28"/>
    <mergeCell ref="H27:H28"/>
    <mergeCell ref="I27:I28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E52:F5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63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6" t="s">
        <v>6</v>
      </c>
      <c r="I4" s="7"/>
      <c r="J4" s="8"/>
      <c r="K4" s="8"/>
    </row>
    <row r="5" customFormat="false" ht="15" hidden="false" customHeight="true" outlineLevel="0" collapsed="false">
      <c r="B5" s="5"/>
      <c r="I5" s="7"/>
      <c r="J5" s="8"/>
      <c r="K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1" t="s">
        <v>12</v>
      </c>
      <c r="I8" s="10" t="s">
        <v>13</v>
      </c>
      <c r="J8" s="12"/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15" t="n">
        <v>56</v>
      </c>
      <c r="G9" s="16" t="n">
        <v>49</v>
      </c>
      <c r="H9" s="16" t="n">
        <v>48</v>
      </c>
      <c r="I9" s="62" t="n">
        <v>0.979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19" t="n">
        <v>95</v>
      </c>
      <c r="G10" s="20" t="n">
        <v>83</v>
      </c>
      <c r="H10" s="20" t="n">
        <v>83</v>
      </c>
      <c r="I10" s="17" t="n">
        <v>1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19" t="n">
        <v>180</v>
      </c>
      <c r="G11" s="21" t="n">
        <v>167</v>
      </c>
      <c r="H11" s="20" t="n">
        <v>164</v>
      </c>
      <c r="I11" s="22" t="n">
        <v>0.982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19" t="n">
        <v>185</v>
      </c>
      <c r="G12" s="21" t="n">
        <v>166</v>
      </c>
      <c r="H12" s="20" t="n">
        <v>166</v>
      </c>
      <c r="I12" s="17" t="n">
        <v>1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19" t="n">
        <v>230</v>
      </c>
      <c r="G13" s="21" t="n">
        <v>200</v>
      </c>
      <c r="H13" s="20" t="n">
        <v>198</v>
      </c>
      <c r="I13" s="17" t="n">
        <v>0.99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3" t="n">
        <v>55</v>
      </c>
      <c r="G14" s="20" t="n">
        <v>52</v>
      </c>
      <c r="H14" s="20" t="n">
        <v>51</v>
      </c>
      <c r="I14" s="22" t="n">
        <v>0.9807</v>
      </c>
    </row>
    <row r="15" customFormat="false" ht="17.1" hidden="false" customHeight="true" outlineLevel="0" collapsed="false">
      <c r="B15" s="13"/>
      <c r="C15" s="18" t="s">
        <v>64</v>
      </c>
      <c r="D15" s="18"/>
      <c r="E15" s="18"/>
      <c r="F15" s="23" t="n">
        <v>162</v>
      </c>
      <c r="G15" s="20" t="n">
        <v>145</v>
      </c>
      <c r="H15" s="20" t="n">
        <v>145</v>
      </c>
      <c r="I15" s="63" t="n">
        <v>1</v>
      </c>
    </row>
    <row r="16" customFormat="false" ht="17.1" hidden="false" customHeight="true" outlineLevel="0" collapsed="false">
      <c r="B16" s="13"/>
      <c r="C16" s="25" t="s">
        <v>23</v>
      </c>
      <c r="D16" s="25"/>
      <c r="E16" s="25"/>
      <c r="F16" s="26" t="n">
        <f aca="false">SUM(F9:F15)</f>
        <v>963</v>
      </c>
      <c r="G16" s="26" t="n">
        <f aca="false">SUM(G9:G15)</f>
        <v>862</v>
      </c>
      <c r="H16" s="27" t="n">
        <f aca="false">SUM(H9:H15)</f>
        <v>855</v>
      </c>
      <c r="I16" s="64" t="n">
        <v>0.99</v>
      </c>
    </row>
    <row r="17" customFormat="false" ht="17.1" hidden="false" customHeight="true" outlineLevel="0" collapsed="false">
      <c r="B17" s="29" t="s">
        <v>24</v>
      </c>
      <c r="C17" s="14" t="s">
        <v>15</v>
      </c>
      <c r="D17" s="14"/>
      <c r="E17" s="14"/>
      <c r="F17" s="15" t="n">
        <v>86</v>
      </c>
      <c r="G17" s="30" t="n">
        <v>76</v>
      </c>
      <c r="H17" s="16" t="n">
        <v>71</v>
      </c>
      <c r="I17" s="62" t="n">
        <v>0.934</v>
      </c>
    </row>
    <row r="18" customFormat="false" ht="17.1" hidden="false" customHeight="true" outlineLevel="0" collapsed="false">
      <c r="B18" s="29"/>
      <c r="C18" s="18" t="s">
        <v>16</v>
      </c>
      <c r="D18" s="18"/>
      <c r="E18" s="18"/>
      <c r="F18" s="19" t="n">
        <v>130</v>
      </c>
      <c r="G18" s="21" t="n">
        <v>117</v>
      </c>
      <c r="H18" s="20" t="n">
        <v>110</v>
      </c>
      <c r="I18" s="17" t="n">
        <v>0.94</v>
      </c>
    </row>
    <row r="19" customFormat="false" ht="17.1" hidden="false" customHeight="true" outlineLevel="0" collapsed="false">
      <c r="B19" s="29"/>
      <c r="C19" s="18" t="s">
        <v>17</v>
      </c>
      <c r="D19" s="18"/>
      <c r="E19" s="18"/>
      <c r="F19" s="19" t="n">
        <v>294</v>
      </c>
      <c r="G19" s="21" t="n">
        <v>248</v>
      </c>
      <c r="H19" s="20" t="n">
        <v>239</v>
      </c>
      <c r="I19" s="22" t="n">
        <v>0.9637</v>
      </c>
    </row>
    <row r="20" customFormat="false" ht="17.1" hidden="false" customHeight="true" outlineLevel="0" collapsed="false">
      <c r="B20" s="29"/>
      <c r="C20" s="18" t="s">
        <v>18</v>
      </c>
      <c r="D20" s="18"/>
      <c r="E20" s="18"/>
      <c r="F20" s="19" t="n">
        <v>268</v>
      </c>
      <c r="G20" s="21" t="n">
        <v>236</v>
      </c>
      <c r="H20" s="20" t="n">
        <v>227</v>
      </c>
      <c r="I20" s="22" t="n">
        <v>0.9618</v>
      </c>
    </row>
    <row r="21" customFormat="false" ht="17.1" hidden="false" customHeight="true" outlineLevel="0" collapsed="false">
      <c r="B21" s="29"/>
      <c r="C21" s="18" t="s">
        <v>19</v>
      </c>
      <c r="D21" s="18"/>
      <c r="E21" s="18"/>
      <c r="F21" s="19" t="n">
        <v>150</v>
      </c>
      <c r="G21" s="21" t="n">
        <v>127</v>
      </c>
      <c r="H21" s="20" t="n">
        <v>116</v>
      </c>
      <c r="I21" s="22" t="n">
        <v>0.9133</v>
      </c>
    </row>
    <row r="22" customFormat="false" ht="17.1" hidden="false" customHeight="true" outlineLevel="0" collapsed="false">
      <c r="B22" s="29"/>
      <c r="C22" s="18" t="s">
        <v>20</v>
      </c>
      <c r="D22" s="18"/>
      <c r="E22" s="18"/>
      <c r="F22" s="23" t="n">
        <v>31</v>
      </c>
      <c r="G22" s="21" t="n">
        <v>29</v>
      </c>
      <c r="H22" s="20" t="n">
        <v>23</v>
      </c>
      <c r="I22" s="22" t="n">
        <v>0.7931</v>
      </c>
    </row>
    <row r="23" customFormat="false" ht="17.1" hidden="false" customHeight="true" outlineLevel="0" collapsed="false">
      <c r="B23" s="29"/>
      <c r="C23" s="18" t="s">
        <v>64</v>
      </c>
      <c r="D23" s="18"/>
      <c r="E23" s="18"/>
      <c r="F23" s="23" t="n">
        <v>100</v>
      </c>
      <c r="G23" s="21" t="n">
        <v>87</v>
      </c>
      <c r="H23" s="20" t="n">
        <v>81</v>
      </c>
      <c r="I23" s="24" t="n">
        <v>0.931</v>
      </c>
    </row>
    <row r="24" customFormat="false" ht="17.1" hidden="false" customHeight="true" outlineLevel="0" collapsed="false">
      <c r="B24" s="29"/>
      <c r="C24" s="25" t="s">
        <v>23</v>
      </c>
      <c r="D24" s="25"/>
      <c r="E24" s="25"/>
      <c r="F24" s="26" t="n">
        <f aca="false">SUM(F17:F23)</f>
        <v>1059</v>
      </c>
      <c r="G24" s="26" t="n">
        <f aca="false">SUM(G17:G23)</f>
        <v>920</v>
      </c>
      <c r="H24" s="27" t="n">
        <f aca="false">SUM(H17:H23)</f>
        <v>867</v>
      </c>
      <c r="I24" s="65" t="n">
        <v>0.94</v>
      </c>
    </row>
    <row r="25" customFormat="false" ht="17.1" hidden="false" customHeight="true" outlineLevel="0" collapsed="false">
      <c r="B25" s="32" t="s">
        <v>25</v>
      </c>
      <c r="C25" s="32"/>
      <c r="D25" s="32"/>
      <c r="E25" s="32"/>
      <c r="F25" s="66" t="n">
        <f aca="false">F16+F24</f>
        <v>2022</v>
      </c>
      <c r="G25" s="33" t="n">
        <f aca="false">G16+G24</f>
        <v>1782</v>
      </c>
      <c r="H25" s="34" t="n">
        <f aca="false">H16+H24</f>
        <v>1722</v>
      </c>
      <c r="I25" s="35" t="n">
        <v>0.966</v>
      </c>
      <c r="J25" s="36"/>
    </row>
    <row r="26" customFormat="false" ht="17.1" hidden="false" customHeight="true" outlineLevel="0" collapsed="false">
      <c r="B26" s="32"/>
      <c r="C26" s="32"/>
      <c r="D26" s="32"/>
      <c r="E26" s="32"/>
      <c r="F26" s="66"/>
      <c r="G26" s="33"/>
      <c r="H26" s="34"/>
      <c r="I26" s="35"/>
      <c r="J26" s="36"/>
    </row>
    <row r="27" customFormat="false" ht="17.1" hidden="false" customHeight="true" outlineLevel="0" collapsed="false">
      <c r="F27" s="8"/>
      <c r="G27" s="8"/>
      <c r="I27" s="36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6</v>
      </c>
    </row>
    <row r="30" customFormat="false" ht="7.5" hidden="false" customHeight="true" outlineLevel="0" collapsed="false"/>
    <row r="31" customFormat="false" ht="21" hidden="false" customHeight="true" outlineLevel="0" collapsed="false">
      <c r="B31" s="37" t="s">
        <v>27</v>
      </c>
      <c r="C31" s="38" t="n">
        <v>1674</v>
      </c>
      <c r="K31" s="39"/>
    </row>
    <row r="32" customFormat="false" ht="21" hidden="false" customHeight="true" outlineLevel="0" collapsed="false">
      <c r="B32" s="40" t="s">
        <v>28</v>
      </c>
      <c r="C32" s="41" t="n">
        <v>348</v>
      </c>
      <c r="K32" s="39"/>
    </row>
    <row r="33" customFormat="false" ht="21" hidden="false" customHeight="true" outlineLevel="0" collapsed="false">
      <c r="B33" s="42" t="s">
        <v>29</v>
      </c>
      <c r="C33" s="33" t="n">
        <f aca="false">SUM(C31:C32)</f>
        <v>2022</v>
      </c>
      <c r="K33" s="39"/>
    </row>
    <row r="34" customFormat="false" ht="17.1" hidden="false" customHeight="true" outlineLevel="0" collapsed="false">
      <c r="B34" s="7"/>
      <c r="C34" s="8"/>
      <c r="D34" s="8"/>
      <c r="K34" s="39"/>
    </row>
    <row r="35" customFormat="false" ht="15" hidden="false" customHeight="true" outlineLevel="0" collapsed="false">
      <c r="B35" s="7"/>
      <c r="C35" s="36"/>
      <c r="D35" s="36"/>
      <c r="K35" s="39"/>
    </row>
    <row r="36" customFormat="false" ht="17.1" hidden="false" customHeight="true" outlineLevel="0" collapsed="false">
      <c r="A36" s="1" t="n">
        <v>3</v>
      </c>
      <c r="B36" s="9" t="s">
        <v>30</v>
      </c>
      <c r="K36" s="39"/>
    </row>
    <row r="37" customFormat="false" ht="7.5" hidden="false" customHeight="true" outlineLevel="0" collapsed="false">
      <c r="C37" s="8"/>
      <c r="D37" s="8"/>
      <c r="K37" s="39"/>
    </row>
    <row r="38" customFormat="false" ht="17.25" hidden="false" customHeight="true" outlineLevel="0" collapsed="false">
      <c r="B38" s="43" t="s">
        <v>31</v>
      </c>
      <c r="C38" s="43"/>
      <c r="D38" s="44" t="s">
        <v>32</v>
      </c>
      <c r="E38" s="43" t="s">
        <v>31</v>
      </c>
      <c r="F38" s="43"/>
      <c r="G38" s="44" t="s">
        <v>32</v>
      </c>
      <c r="K38" s="39"/>
    </row>
    <row r="39" customFormat="false" ht="17.25" hidden="false" customHeight="true" outlineLevel="0" collapsed="false">
      <c r="B39" s="67" t="s">
        <v>33</v>
      </c>
      <c r="C39" s="67"/>
      <c r="D39" s="68" t="n">
        <v>1570</v>
      </c>
      <c r="E39" s="67" t="s">
        <v>56</v>
      </c>
      <c r="F39" s="67"/>
      <c r="G39" s="69" t="n">
        <v>3</v>
      </c>
      <c r="K39" s="39"/>
    </row>
    <row r="40" customFormat="false" ht="17.25" hidden="false" customHeight="true" outlineLevel="0" collapsed="false">
      <c r="B40" s="70" t="s">
        <v>35</v>
      </c>
      <c r="C40" s="70"/>
      <c r="D40" s="71" t="s">
        <v>36</v>
      </c>
      <c r="E40" s="72" t="s">
        <v>34</v>
      </c>
      <c r="F40" s="72"/>
      <c r="G40" s="73" t="n">
        <v>3</v>
      </c>
      <c r="K40" s="39"/>
    </row>
    <row r="41" customFormat="false" ht="17.25" hidden="false" customHeight="true" outlineLevel="0" collapsed="false">
      <c r="B41" s="70" t="s">
        <v>38</v>
      </c>
      <c r="C41" s="70"/>
      <c r="D41" s="74" t="n">
        <v>4</v>
      </c>
      <c r="E41" s="70" t="s">
        <v>37</v>
      </c>
      <c r="F41" s="70"/>
      <c r="G41" s="74" t="n">
        <v>6</v>
      </c>
      <c r="K41" s="39"/>
    </row>
    <row r="42" customFormat="false" ht="17.25" hidden="false" customHeight="true" outlineLevel="0" collapsed="false">
      <c r="B42" s="70" t="s">
        <v>65</v>
      </c>
      <c r="C42" s="70"/>
      <c r="D42" s="74" t="n">
        <v>2</v>
      </c>
      <c r="E42" s="70" t="s">
        <v>41</v>
      </c>
      <c r="F42" s="70"/>
      <c r="G42" s="74" t="n">
        <v>109</v>
      </c>
      <c r="K42" s="39"/>
    </row>
    <row r="43" customFormat="false" ht="17.25" hidden="false" customHeight="true" outlineLevel="0" collapsed="false">
      <c r="B43" s="70" t="s">
        <v>40</v>
      </c>
      <c r="C43" s="70"/>
      <c r="D43" s="74" t="n">
        <v>4</v>
      </c>
      <c r="E43" s="70" t="s">
        <v>43</v>
      </c>
      <c r="F43" s="70"/>
      <c r="G43" s="74" t="n">
        <v>10</v>
      </c>
      <c r="K43" s="39"/>
    </row>
    <row r="44" customFormat="false" ht="17.25" hidden="false" customHeight="true" outlineLevel="0" collapsed="false">
      <c r="B44" s="70" t="s">
        <v>42</v>
      </c>
      <c r="C44" s="70"/>
      <c r="D44" s="74" t="n">
        <v>1</v>
      </c>
      <c r="E44" s="70" t="s">
        <v>45</v>
      </c>
      <c r="F44" s="70"/>
      <c r="G44" s="74" t="n">
        <v>3</v>
      </c>
      <c r="K44" s="39"/>
    </row>
    <row r="45" customFormat="false" ht="17.25" hidden="false" customHeight="true" outlineLevel="0" collapsed="false">
      <c r="B45" s="70" t="s">
        <v>44</v>
      </c>
      <c r="C45" s="70"/>
      <c r="D45" s="74" t="n">
        <v>7</v>
      </c>
      <c r="E45" s="70" t="s">
        <v>49</v>
      </c>
      <c r="F45" s="70"/>
      <c r="G45" s="74" t="n">
        <v>3</v>
      </c>
    </row>
    <row r="46" customFormat="false" ht="17.25" hidden="false" customHeight="true" outlineLevel="0" collapsed="false">
      <c r="B46" s="70" t="s">
        <v>46</v>
      </c>
      <c r="C46" s="70"/>
      <c r="D46" s="74" t="n">
        <v>4</v>
      </c>
      <c r="E46" s="70" t="s">
        <v>51</v>
      </c>
      <c r="F46" s="70"/>
      <c r="G46" s="74" t="n">
        <v>1</v>
      </c>
    </row>
    <row r="47" customFormat="false" ht="17.25" hidden="false" customHeight="true" outlineLevel="0" collapsed="false">
      <c r="B47" s="70" t="s">
        <v>48</v>
      </c>
      <c r="C47" s="70"/>
      <c r="D47" s="75" t="n">
        <v>7</v>
      </c>
      <c r="E47" s="70" t="s">
        <v>66</v>
      </c>
      <c r="F47" s="70"/>
      <c r="G47" s="74" t="n">
        <v>2</v>
      </c>
    </row>
    <row r="48" customFormat="false" ht="17.25" hidden="false" customHeight="true" outlineLevel="0" collapsed="false">
      <c r="B48" s="70" t="s">
        <v>50</v>
      </c>
      <c r="C48" s="70"/>
      <c r="D48" s="74" t="n">
        <v>31</v>
      </c>
      <c r="E48" s="70" t="s">
        <v>55</v>
      </c>
      <c r="F48" s="70"/>
      <c r="G48" s="74" t="n">
        <v>1</v>
      </c>
    </row>
    <row r="49" customFormat="false" ht="17.25" hidden="false" customHeight="true" outlineLevel="0" collapsed="false">
      <c r="B49" s="72" t="s">
        <v>52</v>
      </c>
      <c r="C49" s="72"/>
      <c r="D49" s="76" t="n">
        <v>35</v>
      </c>
      <c r="E49" s="70" t="s">
        <v>57</v>
      </c>
      <c r="F49" s="70"/>
      <c r="G49" s="74" t="n">
        <v>1</v>
      </c>
    </row>
    <row r="50" customFormat="false" ht="17.25" hidden="false" customHeight="true" outlineLevel="0" collapsed="false">
      <c r="B50" s="77" t="s">
        <v>54</v>
      </c>
      <c r="C50" s="77"/>
      <c r="D50" s="78" t="n">
        <v>214</v>
      </c>
      <c r="E50" s="70" t="s">
        <v>67</v>
      </c>
      <c r="F50" s="70"/>
      <c r="G50" s="74" t="n">
        <v>1</v>
      </c>
    </row>
    <row r="51" customFormat="false" ht="18" hidden="false" customHeight="false" outlineLevel="0" collapsed="false">
      <c r="B51" s="79"/>
      <c r="D51" s="80"/>
      <c r="E51" s="81" t="s">
        <v>61</v>
      </c>
      <c r="F51" s="60"/>
      <c r="G51" s="61" t="n">
        <f aca="false">D39+SUM(D41:D50)+SUM(G39:G50)</f>
        <v>2022</v>
      </c>
    </row>
  </sheetData>
  <mergeCells count="53">
    <mergeCell ref="A1:H1"/>
    <mergeCell ref="J4:K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I25:I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69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6" t="s">
        <v>70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30" t="n">
        <v>66</v>
      </c>
      <c r="G9" s="16" t="n">
        <v>57</v>
      </c>
      <c r="H9" s="16" t="n">
        <v>57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20" t="n">
        <v>106</v>
      </c>
      <c r="G10" s="20" t="n">
        <v>93</v>
      </c>
      <c r="H10" s="20" t="n">
        <v>93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20" t="n">
        <v>163</v>
      </c>
      <c r="G11" s="21" t="n">
        <v>146</v>
      </c>
      <c r="H11" s="20" t="n">
        <v>145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20" t="n">
        <v>191</v>
      </c>
      <c r="G12" s="21" t="n">
        <v>160</v>
      </c>
      <c r="H12" s="20" t="n">
        <v>158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20" t="n">
        <v>212</v>
      </c>
      <c r="G13" s="21" t="n">
        <v>191</v>
      </c>
      <c r="H13" s="20" t="n">
        <v>189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0" t="n">
        <v>63</v>
      </c>
      <c r="G14" s="20" t="n">
        <v>56</v>
      </c>
      <c r="H14" s="20" t="n">
        <v>56</v>
      </c>
    </row>
    <row r="15" customFormat="false" ht="17.1" hidden="false" customHeight="true" outlineLevel="0" collapsed="false">
      <c r="B15" s="13"/>
      <c r="C15" s="18" t="s">
        <v>64</v>
      </c>
      <c r="D15" s="18"/>
      <c r="E15" s="18"/>
      <c r="F15" s="1" t="n">
        <v>162</v>
      </c>
      <c r="G15" s="20" t="n">
        <v>145</v>
      </c>
      <c r="H15" s="20" t="n">
        <v>143</v>
      </c>
    </row>
    <row r="16" customFormat="false" ht="17.1" hidden="false" customHeight="true" outlineLevel="0" collapsed="false">
      <c r="B16" s="13"/>
      <c r="C16" s="25" t="s">
        <v>23</v>
      </c>
      <c r="D16" s="25"/>
      <c r="E16" s="25"/>
      <c r="F16" s="26" t="n">
        <f aca="false">SUM(F9:F15)</f>
        <v>963</v>
      </c>
      <c r="G16" s="26" t="n">
        <f aca="false">SUM(G9:G15)</f>
        <v>848</v>
      </c>
      <c r="H16" s="27" t="n">
        <f aca="false">SUM(H9:H15)</f>
        <v>841</v>
      </c>
    </row>
    <row r="17" customFormat="false" ht="17.1" hidden="false" customHeight="true" outlineLevel="0" collapsed="false">
      <c r="B17" s="29" t="s">
        <v>24</v>
      </c>
      <c r="C17" s="14" t="s">
        <v>15</v>
      </c>
      <c r="D17" s="14"/>
      <c r="E17" s="14"/>
      <c r="F17" s="30" t="n">
        <v>67</v>
      </c>
      <c r="G17" s="30" t="n">
        <v>58</v>
      </c>
      <c r="H17" s="16" t="n">
        <v>52</v>
      </c>
    </row>
    <row r="18" customFormat="false" ht="17.1" hidden="false" customHeight="true" outlineLevel="0" collapsed="false">
      <c r="B18" s="29"/>
      <c r="C18" s="18" t="s">
        <v>16</v>
      </c>
      <c r="D18" s="18"/>
      <c r="E18" s="18"/>
      <c r="F18" s="20" t="n">
        <v>126</v>
      </c>
      <c r="G18" s="21" t="n">
        <v>101</v>
      </c>
      <c r="H18" s="20" t="n">
        <v>97</v>
      </c>
    </row>
    <row r="19" customFormat="false" ht="17.1" hidden="false" customHeight="true" outlineLevel="0" collapsed="false">
      <c r="B19" s="29"/>
      <c r="C19" s="18" t="s">
        <v>17</v>
      </c>
      <c r="D19" s="18"/>
      <c r="E19" s="18"/>
      <c r="F19" s="20" t="n">
        <v>296</v>
      </c>
      <c r="G19" s="21" t="n">
        <v>263</v>
      </c>
      <c r="H19" s="20" t="n">
        <v>257</v>
      </c>
    </row>
    <row r="20" customFormat="false" ht="17.1" hidden="false" customHeight="true" outlineLevel="0" collapsed="false">
      <c r="B20" s="29"/>
      <c r="C20" s="18" t="s">
        <v>18</v>
      </c>
      <c r="D20" s="18"/>
      <c r="E20" s="18"/>
      <c r="F20" s="20" t="n">
        <v>256</v>
      </c>
      <c r="G20" s="21" t="n">
        <v>230</v>
      </c>
      <c r="H20" s="20" t="n">
        <v>220</v>
      </c>
    </row>
    <row r="21" customFormat="false" ht="17.1" hidden="false" customHeight="true" outlineLevel="0" collapsed="false">
      <c r="B21" s="29"/>
      <c r="C21" s="18" t="s">
        <v>19</v>
      </c>
      <c r="D21" s="18"/>
      <c r="E21" s="18"/>
      <c r="F21" s="20" t="n">
        <v>158</v>
      </c>
      <c r="G21" s="21" t="n">
        <v>134</v>
      </c>
      <c r="H21" s="20" t="n">
        <v>115</v>
      </c>
    </row>
    <row r="22" customFormat="false" ht="17.1" hidden="false" customHeight="true" outlineLevel="0" collapsed="false">
      <c r="B22" s="29"/>
      <c r="C22" s="18" t="s">
        <v>20</v>
      </c>
      <c r="D22" s="18"/>
      <c r="E22" s="18"/>
      <c r="F22" s="20" t="n">
        <v>23</v>
      </c>
      <c r="G22" s="21" t="n">
        <v>21</v>
      </c>
      <c r="H22" s="20" t="n">
        <v>18</v>
      </c>
    </row>
    <row r="23" customFormat="false" ht="17.1" hidden="false" customHeight="true" outlineLevel="0" collapsed="false">
      <c r="B23" s="29"/>
      <c r="C23" s="18" t="s">
        <v>64</v>
      </c>
      <c r="D23" s="18"/>
      <c r="E23" s="18"/>
      <c r="F23" s="1" t="n">
        <v>86</v>
      </c>
      <c r="G23" s="21" t="n">
        <v>77</v>
      </c>
      <c r="H23" s="20" t="n">
        <v>63</v>
      </c>
    </row>
    <row r="24" customFormat="false" ht="17.1" hidden="false" customHeight="true" outlineLevel="0" collapsed="false">
      <c r="B24" s="29"/>
      <c r="C24" s="25" t="s">
        <v>23</v>
      </c>
      <c r="D24" s="25"/>
      <c r="E24" s="25"/>
      <c r="F24" s="26" t="n">
        <f aca="false">SUM(F17:F23)</f>
        <v>1012</v>
      </c>
      <c r="G24" s="26" t="n">
        <f aca="false">SUM(G17:G23)</f>
        <v>884</v>
      </c>
      <c r="H24" s="27" t="n">
        <f aca="false">SUM(H17:H23)</f>
        <v>822</v>
      </c>
    </row>
    <row r="25" customFormat="false" ht="17.1" hidden="false" customHeight="true" outlineLevel="0" collapsed="false">
      <c r="B25" s="32" t="s">
        <v>25</v>
      </c>
      <c r="C25" s="32"/>
      <c r="D25" s="32"/>
      <c r="E25" s="32"/>
      <c r="F25" s="66" t="n">
        <f aca="false">F16+F24</f>
        <v>1975</v>
      </c>
      <c r="G25" s="33" t="n">
        <f aca="false">G16+G24</f>
        <v>1732</v>
      </c>
      <c r="H25" s="34" t="n">
        <f aca="false">H16+H24</f>
        <v>1663</v>
      </c>
    </row>
    <row r="26" customFormat="false" ht="17.1" hidden="false" customHeight="true" outlineLevel="0" collapsed="false">
      <c r="B26" s="32"/>
      <c r="C26" s="32"/>
      <c r="D26" s="32"/>
      <c r="E26" s="32"/>
      <c r="F26" s="66"/>
      <c r="G26" s="33"/>
      <c r="H26" s="34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6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37" t="s">
        <v>27</v>
      </c>
      <c r="C31" s="38" t="n">
        <f aca="false">SUM(F9:F13,F17:F21)</f>
        <v>1641</v>
      </c>
      <c r="L31" s="39"/>
    </row>
    <row r="32" customFormat="false" ht="17.1" hidden="false" customHeight="true" outlineLevel="0" collapsed="false">
      <c r="B32" s="40" t="s">
        <v>28</v>
      </c>
      <c r="C32" s="41" t="n">
        <f aca="false">SUM(F14:F15,F22:F23)</f>
        <v>334</v>
      </c>
      <c r="L32" s="39"/>
    </row>
    <row r="33" customFormat="false" ht="17.1" hidden="false" customHeight="true" outlineLevel="0" collapsed="false">
      <c r="B33" s="42" t="s">
        <v>29</v>
      </c>
      <c r="C33" s="33" t="n">
        <f aca="false">SUM(C31:C32)</f>
        <v>1975</v>
      </c>
      <c r="L33" s="39"/>
    </row>
    <row r="34" customFormat="false" ht="17.1" hidden="false" customHeight="true" outlineLevel="0" collapsed="false">
      <c r="B34" s="7"/>
      <c r="C34" s="8"/>
      <c r="D34" s="8"/>
      <c r="L34" s="39"/>
    </row>
    <row r="35" customFormat="false" ht="15" hidden="false" customHeight="true" outlineLevel="0" collapsed="false">
      <c r="B35" s="7"/>
      <c r="C35" s="36"/>
      <c r="D35" s="36"/>
      <c r="L35" s="39"/>
    </row>
    <row r="36" customFormat="false" ht="17.1" hidden="false" customHeight="true" outlineLevel="0" collapsed="false">
      <c r="A36" s="1" t="n">
        <v>3</v>
      </c>
      <c r="B36" s="9" t="s">
        <v>30</v>
      </c>
      <c r="L36" s="39"/>
    </row>
    <row r="37" customFormat="false" ht="7.5" hidden="false" customHeight="true" outlineLevel="0" collapsed="false">
      <c r="C37" s="8"/>
      <c r="D37" s="8"/>
      <c r="L37" s="39"/>
    </row>
    <row r="38" customFormat="false" ht="17.25" hidden="false" customHeight="true" outlineLevel="0" collapsed="false">
      <c r="B38" s="43" t="s">
        <v>31</v>
      </c>
      <c r="C38" s="43"/>
      <c r="D38" s="44" t="s">
        <v>32</v>
      </c>
      <c r="E38" s="43" t="s">
        <v>31</v>
      </c>
      <c r="F38" s="43"/>
      <c r="G38" s="44" t="s">
        <v>32</v>
      </c>
      <c r="L38" s="39"/>
    </row>
    <row r="39" customFormat="false" ht="17.25" hidden="false" customHeight="true" outlineLevel="0" collapsed="false">
      <c r="B39" s="67" t="s">
        <v>33</v>
      </c>
      <c r="C39" s="67"/>
      <c r="D39" s="68" t="n">
        <v>1540</v>
      </c>
      <c r="E39" s="82" t="s">
        <v>41</v>
      </c>
      <c r="F39" s="82"/>
      <c r="G39" s="73" t="n">
        <v>139</v>
      </c>
      <c r="L39" s="39"/>
    </row>
    <row r="40" customFormat="false" ht="17.25" hidden="false" customHeight="true" outlineLevel="0" collapsed="false">
      <c r="B40" s="70" t="s">
        <v>35</v>
      </c>
      <c r="C40" s="70"/>
      <c r="D40" s="71" t="s">
        <v>71</v>
      </c>
      <c r="E40" s="83" t="s">
        <v>43</v>
      </c>
      <c r="F40" s="83"/>
      <c r="G40" s="74" t="n">
        <v>5</v>
      </c>
      <c r="L40" s="39"/>
    </row>
    <row r="41" customFormat="false" ht="17.25" hidden="false" customHeight="true" outlineLevel="0" collapsed="false">
      <c r="B41" s="70" t="s">
        <v>72</v>
      </c>
      <c r="C41" s="70"/>
      <c r="D41" s="74" t="n">
        <v>1</v>
      </c>
      <c r="E41" s="83" t="s">
        <v>45</v>
      </c>
      <c r="F41" s="83"/>
      <c r="G41" s="74" t="n">
        <v>1</v>
      </c>
      <c r="L41" s="39"/>
    </row>
    <row r="42" customFormat="false" ht="17.25" hidden="false" customHeight="true" outlineLevel="0" collapsed="false">
      <c r="B42" s="70" t="s">
        <v>40</v>
      </c>
      <c r="C42" s="70"/>
      <c r="D42" s="74" t="n">
        <v>1</v>
      </c>
      <c r="E42" s="84" t="s">
        <v>73</v>
      </c>
      <c r="F42" s="84"/>
      <c r="G42" s="74" t="n">
        <v>1</v>
      </c>
      <c r="L42" s="39"/>
    </row>
    <row r="43" customFormat="false" ht="17.25" hidden="false" customHeight="true" outlineLevel="0" collapsed="false">
      <c r="B43" s="70" t="s">
        <v>46</v>
      </c>
      <c r="C43" s="70"/>
      <c r="D43" s="74" t="n">
        <v>6</v>
      </c>
      <c r="E43" s="83" t="s">
        <v>47</v>
      </c>
      <c r="F43" s="83"/>
      <c r="G43" s="74" t="n">
        <v>1</v>
      </c>
      <c r="L43" s="39"/>
    </row>
    <row r="44" customFormat="false" ht="17.25" hidden="false" customHeight="true" outlineLevel="0" collapsed="false">
      <c r="B44" s="70" t="s">
        <v>48</v>
      </c>
      <c r="C44" s="70"/>
      <c r="D44" s="74" t="n">
        <v>7</v>
      </c>
      <c r="E44" s="83" t="s">
        <v>66</v>
      </c>
      <c r="F44" s="83"/>
      <c r="G44" s="74" t="n">
        <v>2</v>
      </c>
      <c r="L44" s="39"/>
    </row>
    <row r="45" customFormat="false" ht="17.25" hidden="false" customHeight="true" outlineLevel="0" collapsed="false">
      <c r="B45" s="70" t="s">
        <v>44</v>
      </c>
      <c r="C45" s="70"/>
      <c r="D45" s="74" t="n">
        <v>6</v>
      </c>
      <c r="E45" s="83" t="s">
        <v>49</v>
      </c>
      <c r="F45" s="83"/>
      <c r="G45" s="74" t="n">
        <v>3</v>
      </c>
    </row>
    <row r="46" customFormat="false" ht="17.25" hidden="false" customHeight="true" outlineLevel="0" collapsed="false">
      <c r="B46" s="70" t="s">
        <v>50</v>
      </c>
      <c r="C46" s="70"/>
      <c r="D46" s="74" t="n">
        <v>35</v>
      </c>
      <c r="E46" s="83" t="s">
        <v>51</v>
      </c>
      <c r="F46" s="83"/>
      <c r="G46" s="74" t="n">
        <v>1</v>
      </c>
    </row>
    <row r="47" customFormat="false" ht="17.25" hidden="false" customHeight="true" outlineLevel="0" collapsed="false">
      <c r="B47" s="70" t="s">
        <v>52</v>
      </c>
      <c r="C47" s="70"/>
      <c r="D47" s="75" t="n">
        <v>28</v>
      </c>
      <c r="E47" s="83" t="s">
        <v>74</v>
      </c>
      <c r="F47" s="83"/>
      <c r="G47" s="74" t="n">
        <v>2</v>
      </c>
    </row>
    <row r="48" customFormat="false" ht="17.25" hidden="false" customHeight="true" outlineLevel="0" collapsed="false">
      <c r="B48" s="70" t="s">
        <v>54</v>
      </c>
      <c r="C48" s="70"/>
      <c r="D48" s="74" t="n">
        <v>184</v>
      </c>
      <c r="E48" s="83" t="s">
        <v>75</v>
      </c>
      <c r="F48" s="83"/>
      <c r="G48" s="74" t="n">
        <v>1</v>
      </c>
    </row>
    <row r="49" customFormat="false" ht="17.25" hidden="false" customHeight="true" outlineLevel="0" collapsed="false">
      <c r="B49" s="72" t="s">
        <v>34</v>
      </c>
      <c r="C49" s="72"/>
      <c r="D49" s="76" t="n">
        <v>4</v>
      </c>
      <c r="E49" s="83" t="s">
        <v>76</v>
      </c>
      <c r="F49" s="83"/>
      <c r="G49" s="74" t="n">
        <v>1</v>
      </c>
    </row>
    <row r="50" customFormat="false" ht="17.25" hidden="false" customHeight="true" outlineLevel="0" collapsed="false">
      <c r="B50" s="77" t="s">
        <v>37</v>
      </c>
      <c r="C50" s="77"/>
      <c r="D50" s="85" t="n">
        <v>6</v>
      </c>
      <c r="E50" s="86" t="s">
        <v>61</v>
      </c>
      <c r="F50" s="86"/>
      <c r="G50" s="87" t="n">
        <f aca="false">D39+SUM(D41:D50)+SUM(G39:G49)</f>
        <v>1975</v>
      </c>
    </row>
  </sheetData>
  <mergeCells count="52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false" hidden="false" outlineLevel="0" max="6" min="2" style="1" width="8.99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4.75" hidden="false" customHeight="true" outlineLevel="0" collapsed="false">
      <c r="B3" s="5" t="s">
        <v>78</v>
      </c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B4" s="5" t="s">
        <v>79</v>
      </c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B5" s="5" t="s">
        <v>80</v>
      </c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5" customFormat="true" ht="15" hidden="false" customHeight="true" outlineLevel="0" collapsed="false">
      <c r="A7" s="5" t="n">
        <v>1</v>
      </c>
      <c r="B7" s="5" t="s">
        <v>7</v>
      </c>
      <c r="H7" s="5" t="n">
        <v>4</v>
      </c>
      <c r="I7" s="5" t="s">
        <v>81</v>
      </c>
    </row>
    <row r="8" s="5" customFormat="true" ht="15" hidden="false" customHeight="true" outlineLevel="0" collapsed="false"/>
    <row r="9" s="5" customFormat="true" ht="15" hidden="false" customHeight="true" outlineLevel="0" collapsed="false">
      <c r="B9" s="88" t="s">
        <v>8</v>
      </c>
      <c r="C9" s="88" t="s">
        <v>9</v>
      </c>
      <c r="D9" s="88"/>
      <c r="E9" s="88"/>
      <c r="F9" s="89" t="s">
        <v>82</v>
      </c>
      <c r="I9" s="90" t="s">
        <v>83</v>
      </c>
      <c r="J9" s="88" t="s">
        <v>32</v>
      </c>
    </row>
    <row r="10" s="5" customFormat="true" ht="15" hidden="false" customHeight="true" outlineLevel="0" collapsed="false">
      <c r="B10" s="91" t="s">
        <v>84</v>
      </c>
      <c r="C10" s="92" t="s">
        <v>15</v>
      </c>
      <c r="D10" s="92"/>
      <c r="E10" s="92"/>
      <c r="F10" s="93" t="n">
        <v>65</v>
      </c>
      <c r="I10" s="94" t="s">
        <v>85</v>
      </c>
      <c r="J10" s="95" t="n">
        <v>357</v>
      </c>
    </row>
    <row r="11" s="5" customFormat="true" ht="15" hidden="false" customHeight="true" outlineLevel="0" collapsed="false">
      <c r="B11" s="91"/>
      <c r="C11" s="96" t="s">
        <v>16</v>
      </c>
      <c r="D11" s="96"/>
      <c r="E11" s="96"/>
      <c r="F11" s="97" t="n">
        <v>101</v>
      </c>
      <c r="I11" s="98" t="s">
        <v>86</v>
      </c>
      <c r="J11" s="99" t="n">
        <v>30</v>
      </c>
    </row>
    <row r="12" s="5" customFormat="true" ht="15" hidden="false" customHeight="true" outlineLevel="0" collapsed="false">
      <c r="B12" s="91"/>
      <c r="C12" s="96" t="s">
        <v>17</v>
      </c>
      <c r="D12" s="96"/>
      <c r="E12" s="96"/>
      <c r="F12" s="97" t="n">
        <v>216</v>
      </c>
      <c r="I12" s="98" t="s">
        <v>87</v>
      </c>
      <c r="J12" s="99" t="n">
        <v>65</v>
      </c>
    </row>
    <row r="13" s="5" customFormat="true" ht="15" hidden="false" customHeight="true" outlineLevel="0" collapsed="false">
      <c r="B13" s="91"/>
      <c r="C13" s="96" t="s">
        <v>18</v>
      </c>
      <c r="D13" s="96"/>
      <c r="E13" s="96"/>
      <c r="F13" s="97" t="n">
        <v>211</v>
      </c>
      <c r="I13" s="100" t="s">
        <v>88</v>
      </c>
      <c r="J13" s="101" t="n">
        <v>50</v>
      </c>
    </row>
    <row r="14" s="5" customFormat="true" ht="15" hidden="false" customHeight="true" outlineLevel="0" collapsed="false">
      <c r="B14" s="91"/>
      <c r="C14" s="96" t="s">
        <v>19</v>
      </c>
      <c r="D14" s="96"/>
      <c r="E14" s="96"/>
      <c r="F14" s="97" t="n">
        <v>251</v>
      </c>
      <c r="I14" s="90" t="s">
        <v>89</v>
      </c>
      <c r="J14" s="102" t="n">
        <f aca="false">SUM(J10:J13)</f>
        <v>502</v>
      </c>
    </row>
    <row r="15" s="5" customFormat="true" ht="15" hidden="false" customHeight="true" outlineLevel="0" collapsed="false">
      <c r="B15" s="91"/>
      <c r="C15" s="96" t="s">
        <v>20</v>
      </c>
      <c r="D15" s="96"/>
      <c r="E15" s="96"/>
      <c r="F15" s="97" t="n">
        <v>80</v>
      </c>
    </row>
    <row r="16" s="5" customFormat="true" ht="15" hidden="false" customHeight="true" outlineLevel="0" collapsed="false">
      <c r="B16" s="91"/>
      <c r="C16" s="96" t="s">
        <v>64</v>
      </c>
      <c r="D16" s="96"/>
      <c r="E16" s="96"/>
      <c r="F16" s="103" t="n">
        <v>182</v>
      </c>
    </row>
    <row r="17" s="5" customFormat="true" ht="15" hidden="false" customHeight="true" outlineLevel="0" collapsed="false">
      <c r="B17" s="91"/>
      <c r="C17" s="104" t="s">
        <v>23</v>
      </c>
      <c r="D17" s="104"/>
      <c r="E17" s="104"/>
      <c r="F17" s="105" t="n">
        <f aca="false">SUM(F10:F16)</f>
        <v>1106</v>
      </c>
      <c r="H17" s="5" t="n">
        <v>5</v>
      </c>
      <c r="I17" s="5" t="s">
        <v>90</v>
      </c>
    </row>
    <row r="18" s="5" customFormat="true" ht="15" hidden="false" customHeight="true" outlineLevel="0" collapsed="false">
      <c r="B18" s="106" t="s">
        <v>24</v>
      </c>
      <c r="C18" s="92" t="s">
        <v>15</v>
      </c>
      <c r="D18" s="92"/>
      <c r="E18" s="92"/>
      <c r="F18" s="93" t="n">
        <v>46</v>
      </c>
    </row>
    <row r="19" s="5" customFormat="true" ht="15" hidden="false" customHeight="true" outlineLevel="0" collapsed="false">
      <c r="B19" s="106"/>
      <c r="C19" s="96" t="s">
        <v>16</v>
      </c>
      <c r="D19" s="96"/>
      <c r="E19" s="96"/>
      <c r="F19" s="97" t="n">
        <v>180</v>
      </c>
      <c r="I19" s="107" t="s">
        <v>91</v>
      </c>
    </row>
    <row r="20" s="5" customFormat="true" ht="15" hidden="false" customHeight="true" outlineLevel="0" collapsed="false">
      <c r="B20" s="106"/>
      <c r="C20" s="96" t="s">
        <v>17</v>
      </c>
      <c r="D20" s="96"/>
      <c r="E20" s="96"/>
      <c r="F20" s="97" t="n">
        <v>294</v>
      </c>
    </row>
    <row r="21" s="5" customFormat="true" ht="15" hidden="false" customHeight="true" outlineLevel="0" collapsed="false">
      <c r="B21" s="106"/>
      <c r="C21" s="96" t="s">
        <v>18</v>
      </c>
      <c r="D21" s="96"/>
      <c r="E21" s="96"/>
      <c r="F21" s="97" t="n">
        <v>273</v>
      </c>
    </row>
    <row r="22" s="5" customFormat="true" ht="15" hidden="false" customHeight="true" outlineLevel="0" collapsed="false">
      <c r="B22" s="106"/>
      <c r="C22" s="96" t="s">
        <v>19</v>
      </c>
      <c r="D22" s="96"/>
      <c r="E22" s="96"/>
      <c r="F22" s="97" t="n">
        <v>150</v>
      </c>
    </row>
    <row r="23" s="5" customFormat="true" ht="15" hidden="false" customHeight="true" outlineLevel="0" collapsed="false">
      <c r="B23" s="106"/>
      <c r="C23" s="96" t="s">
        <v>20</v>
      </c>
      <c r="D23" s="96"/>
      <c r="E23" s="96"/>
      <c r="F23" s="97" t="n">
        <v>50</v>
      </c>
    </row>
    <row r="24" s="5" customFormat="true" ht="15" hidden="false" customHeight="true" outlineLevel="0" collapsed="false">
      <c r="B24" s="106"/>
      <c r="C24" s="96" t="s">
        <v>64</v>
      </c>
      <c r="D24" s="96"/>
      <c r="E24" s="96"/>
      <c r="F24" s="103" t="n">
        <v>109</v>
      </c>
    </row>
    <row r="25" s="5" customFormat="true" ht="15" hidden="false" customHeight="true" outlineLevel="0" collapsed="false">
      <c r="B25" s="106"/>
      <c r="C25" s="104" t="s">
        <v>23</v>
      </c>
      <c r="D25" s="104"/>
      <c r="E25" s="104"/>
      <c r="F25" s="105" t="n">
        <f aca="false">SUM(F18:F24)</f>
        <v>1102</v>
      </c>
    </row>
    <row r="26" s="5" customFormat="true" ht="15" hidden="false" customHeight="true" outlineLevel="0" collapsed="false">
      <c r="B26" s="88" t="s">
        <v>25</v>
      </c>
      <c r="C26" s="88"/>
      <c r="D26" s="88"/>
      <c r="E26" s="88"/>
      <c r="F26" s="108" t="n">
        <f aca="false">F17+F25</f>
        <v>2208</v>
      </c>
    </row>
    <row r="27" s="5" customFormat="true" ht="15" hidden="false" customHeight="true" outlineLevel="0" collapsed="false">
      <c r="B27" s="88"/>
      <c r="C27" s="88"/>
      <c r="D27" s="88"/>
      <c r="E27" s="88"/>
      <c r="F27" s="108"/>
    </row>
    <row r="28" s="5" customFormat="true" ht="15" hidden="false" customHeight="true" outlineLevel="0" collapsed="false">
      <c r="F28" s="109"/>
      <c r="G28" s="109"/>
    </row>
    <row r="29" s="5" customFormat="true" ht="15" hidden="false" customHeight="true" outlineLevel="0" collapsed="false">
      <c r="F29" s="109"/>
      <c r="G29" s="109"/>
    </row>
    <row r="30" s="5" customFormat="true" ht="15" hidden="false" customHeight="true" outlineLevel="0" collapsed="false">
      <c r="A30" s="5" t="n">
        <v>2</v>
      </c>
      <c r="B30" s="5" t="s">
        <v>26</v>
      </c>
    </row>
    <row r="31" s="5" customFormat="true" ht="15" hidden="false" customHeight="true" outlineLevel="0" collapsed="false"/>
    <row r="32" s="5" customFormat="true" ht="15" hidden="false" customHeight="true" outlineLevel="0" collapsed="false">
      <c r="B32" s="94" t="s">
        <v>27</v>
      </c>
      <c r="C32" s="110" t="n">
        <f aca="false">SUM(F10:F14,F18:F22)</f>
        <v>1787</v>
      </c>
    </row>
    <row r="33" s="5" customFormat="true" ht="15" hidden="false" customHeight="true" outlineLevel="0" collapsed="false">
      <c r="B33" s="111" t="s">
        <v>28</v>
      </c>
      <c r="C33" s="112" t="n">
        <f aca="false">SUM(F15:F16,F23:F24)</f>
        <v>421</v>
      </c>
    </row>
    <row r="34" s="5" customFormat="true" ht="15" hidden="false" customHeight="true" outlineLevel="0" collapsed="false">
      <c r="B34" s="100" t="s">
        <v>29</v>
      </c>
      <c r="C34" s="108" t="n">
        <f aca="false">SUM(C32:C33)</f>
        <v>2208</v>
      </c>
    </row>
    <row r="35" s="5" customFormat="true" ht="15" hidden="false" customHeight="true" outlineLevel="0" collapsed="false">
      <c r="C35" s="109"/>
      <c r="D35" s="109"/>
    </row>
    <row r="36" s="5" customFormat="true" ht="15" hidden="false" customHeight="true" outlineLevel="0" collapsed="false">
      <c r="C36" s="109"/>
      <c r="D36" s="109"/>
    </row>
    <row r="37" s="5" customFormat="true" ht="15" hidden="false" customHeight="true" outlineLevel="0" collapsed="false">
      <c r="A37" s="5" t="n">
        <v>3</v>
      </c>
      <c r="B37" s="5" t="s">
        <v>30</v>
      </c>
    </row>
    <row r="38" s="5" customFormat="true" ht="15" hidden="false" customHeight="true" outlineLevel="0" collapsed="false">
      <c r="C38" s="109"/>
      <c r="D38" s="109"/>
    </row>
    <row r="39" s="5" customFormat="true" ht="15" hidden="false" customHeight="true" outlineLevel="0" collapsed="false">
      <c r="B39" s="43" t="s">
        <v>31</v>
      </c>
      <c r="C39" s="43"/>
      <c r="D39" s="44" t="s">
        <v>32</v>
      </c>
      <c r="E39" s="43" t="s">
        <v>31</v>
      </c>
      <c r="F39" s="43"/>
      <c r="G39" s="44" t="s">
        <v>32</v>
      </c>
    </row>
    <row r="40" s="5" customFormat="true" ht="15" hidden="false" customHeight="true" outlineLevel="0" collapsed="false">
      <c r="B40" s="67" t="s">
        <v>33</v>
      </c>
      <c r="C40" s="67"/>
      <c r="D40" s="113" t="n">
        <v>1816</v>
      </c>
      <c r="E40" s="67" t="s">
        <v>34</v>
      </c>
      <c r="F40" s="67"/>
      <c r="G40" s="114" t="n">
        <v>5</v>
      </c>
    </row>
    <row r="41" s="5" customFormat="true" ht="15" hidden="false" customHeight="true" outlineLevel="0" collapsed="false">
      <c r="B41" s="77" t="s">
        <v>35</v>
      </c>
      <c r="C41" s="77"/>
      <c r="D41" s="115" t="s">
        <v>92</v>
      </c>
      <c r="E41" s="70" t="s">
        <v>37</v>
      </c>
      <c r="F41" s="70"/>
      <c r="G41" s="116" t="n">
        <v>5</v>
      </c>
    </row>
    <row r="42" s="5" customFormat="true" ht="15" hidden="false" customHeight="true" outlineLevel="0" collapsed="false">
      <c r="B42" s="67" t="s">
        <v>38</v>
      </c>
      <c r="C42" s="67"/>
      <c r="D42" s="117" t="n">
        <v>2</v>
      </c>
      <c r="E42" s="118" t="s">
        <v>41</v>
      </c>
      <c r="F42" s="118"/>
      <c r="G42" s="119" t="n">
        <v>135</v>
      </c>
    </row>
    <row r="43" s="5" customFormat="true" ht="15" hidden="false" customHeight="true" outlineLevel="0" collapsed="false">
      <c r="B43" s="70" t="s">
        <v>40</v>
      </c>
      <c r="C43" s="70"/>
      <c r="D43" s="117" t="n">
        <v>1</v>
      </c>
      <c r="E43" s="70" t="s">
        <v>43</v>
      </c>
      <c r="F43" s="70"/>
      <c r="G43" s="117" t="n">
        <v>1</v>
      </c>
    </row>
    <row r="44" s="5" customFormat="true" ht="15" hidden="false" customHeight="true" outlineLevel="0" collapsed="false">
      <c r="B44" s="70" t="s">
        <v>44</v>
      </c>
      <c r="C44" s="70"/>
      <c r="D44" s="117" t="n">
        <v>4</v>
      </c>
      <c r="E44" s="70" t="s">
        <v>45</v>
      </c>
      <c r="F44" s="70"/>
      <c r="G44" s="117" t="n">
        <v>2</v>
      </c>
    </row>
    <row r="45" s="5" customFormat="true" ht="15" hidden="false" customHeight="true" outlineLevel="0" collapsed="false">
      <c r="B45" s="70" t="s">
        <v>46</v>
      </c>
      <c r="C45" s="70"/>
      <c r="D45" s="117" t="n">
        <v>5</v>
      </c>
      <c r="E45" s="120" t="s">
        <v>73</v>
      </c>
      <c r="F45" s="120"/>
      <c r="G45" s="117" t="n">
        <v>2</v>
      </c>
    </row>
    <row r="46" s="5" customFormat="true" ht="15" hidden="false" customHeight="true" outlineLevel="0" collapsed="false">
      <c r="B46" s="70" t="s">
        <v>48</v>
      </c>
      <c r="C46" s="70"/>
      <c r="D46" s="117" t="n">
        <v>6</v>
      </c>
      <c r="E46" s="70" t="s">
        <v>47</v>
      </c>
      <c r="F46" s="70"/>
      <c r="G46" s="117" t="n">
        <v>2</v>
      </c>
    </row>
    <row r="47" s="5" customFormat="true" ht="15" hidden="false" customHeight="true" outlineLevel="0" collapsed="false">
      <c r="B47" s="70" t="s">
        <v>50</v>
      </c>
      <c r="C47" s="70"/>
      <c r="D47" s="117" t="n">
        <v>28</v>
      </c>
      <c r="E47" s="70" t="s">
        <v>66</v>
      </c>
      <c r="F47" s="70"/>
      <c r="G47" s="117" t="n">
        <v>4</v>
      </c>
    </row>
    <row r="48" s="5" customFormat="true" ht="15" hidden="false" customHeight="true" outlineLevel="0" collapsed="false">
      <c r="B48" s="70" t="s">
        <v>52</v>
      </c>
      <c r="C48" s="70"/>
      <c r="D48" s="121" t="n">
        <v>21</v>
      </c>
      <c r="E48" s="120" t="s">
        <v>59</v>
      </c>
      <c r="F48" s="120"/>
      <c r="G48" s="122" t="n">
        <v>1</v>
      </c>
    </row>
    <row r="49" s="5" customFormat="true" ht="15" hidden="false" customHeight="true" outlineLevel="0" collapsed="false">
      <c r="B49" s="77" t="s">
        <v>54</v>
      </c>
      <c r="C49" s="77"/>
      <c r="D49" s="123" t="n">
        <v>168</v>
      </c>
      <c r="E49" s="43" t="s">
        <v>61</v>
      </c>
      <c r="F49" s="43"/>
      <c r="G49" s="124" t="n">
        <f aca="false">D40+SUM(D42:D49)+SUM(G40:G48)</f>
        <v>2208</v>
      </c>
    </row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</sheetData>
  <mergeCells count="44">
    <mergeCell ref="A1:J1"/>
    <mergeCell ref="C9:E9"/>
    <mergeCell ref="B10:B17"/>
    <mergeCell ref="C10:E10"/>
    <mergeCell ref="C11:E11"/>
    <mergeCell ref="C12:E12"/>
    <mergeCell ref="C13:E13"/>
    <mergeCell ref="C14:E14"/>
    <mergeCell ref="C15:E15"/>
    <mergeCell ref="C16:E16"/>
    <mergeCell ref="C17:E17"/>
    <mergeCell ref="B18:B25"/>
    <mergeCell ref="C18:E18"/>
    <mergeCell ref="C19:E19"/>
    <mergeCell ref="C20:E20"/>
    <mergeCell ref="C21:E21"/>
    <mergeCell ref="C22:E22"/>
    <mergeCell ref="C23:E23"/>
    <mergeCell ref="C24:E24"/>
    <mergeCell ref="C25:E25"/>
    <mergeCell ref="B26:E27"/>
    <mergeCell ref="F26:F27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94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70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3" t="s">
        <v>14</v>
      </c>
      <c r="C9" s="14" t="s">
        <v>15</v>
      </c>
      <c r="D9" s="14"/>
      <c r="E9" s="14"/>
      <c r="F9" s="30" t="n">
        <v>62</v>
      </c>
      <c r="G9" s="16" t="n">
        <v>48</v>
      </c>
      <c r="H9" s="16" t="n">
        <v>48</v>
      </c>
    </row>
    <row r="10" customFormat="false" ht="17.1" hidden="false" customHeight="true" outlineLevel="0" collapsed="false">
      <c r="B10" s="13"/>
      <c r="C10" s="18" t="s">
        <v>16</v>
      </c>
      <c r="D10" s="18"/>
      <c r="E10" s="18"/>
      <c r="F10" s="20" t="n">
        <v>126</v>
      </c>
      <c r="G10" s="20" t="n">
        <v>111</v>
      </c>
      <c r="H10" s="20" t="n">
        <v>111</v>
      </c>
    </row>
    <row r="11" customFormat="false" ht="17.1" hidden="false" customHeight="true" outlineLevel="0" collapsed="false">
      <c r="B11" s="13"/>
      <c r="C11" s="18" t="s">
        <v>17</v>
      </c>
      <c r="D11" s="18"/>
      <c r="E11" s="18"/>
      <c r="F11" s="20" t="n">
        <v>212</v>
      </c>
      <c r="G11" s="21" t="n">
        <v>180</v>
      </c>
      <c r="H11" s="20" t="n">
        <v>180</v>
      </c>
    </row>
    <row r="12" customFormat="false" ht="17.1" hidden="false" customHeight="true" outlineLevel="0" collapsed="false">
      <c r="B12" s="13"/>
      <c r="C12" s="18" t="s">
        <v>18</v>
      </c>
      <c r="D12" s="18"/>
      <c r="E12" s="18"/>
      <c r="F12" s="20" t="n">
        <v>207</v>
      </c>
      <c r="G12" s="21" t="n">
        <v>176</v>
      </c>
      <c r="H12" s="20" t="n">
        <v>176</v>
      </c>
    </row>
    <row r="13" customFormat="false" ht="17.1" hidden="false" customHeight="true" outlineLevel="0" collapsed="false">
      <c r="B13" s="13"/>
      <c r="C13" s="18" t="s">
        <v>19</v>
      </c>
      <c r="D13" s="18"/>
      <c r="E13" s="18"/>
      <c r="F13" s="20" t="n">
        <v>221</v>
      </c>
      <c r="G13" s="21" t="n">
        <v>183</v>
      </c>
      <c r="H13" s="20" t="n">
        <v>181</v>
      </c>
    </row>
    <row r="14" customFormat="false" ht="17.1" hidden="false" customHeight="true" outlineLevel="0" collapsed="false">
      <c r="B14" s="13"/>
      <c r="C14" s="18" t="s">
        <v>20</v>
      </c>
      <c r="D14" s="18"/>
      <c r="E14" s="18"/>
      <c r="F14" s="20" t="n">
        <v>88</v>
      </c>
      <c r="G14" s="20" t="n">
        <v>78</v>
      </c>
      <c r="H14" s="20" t="n">
        <v>78</v>
      </c>
    </row>
    <row r="15" customFormat="false" ht="17.1" hidden="false" customHeight="true" outlineLevel="0" collapsed="false">
      <c r="B15" s="13"/>
      <c r="C15" s="18" t="s">
        <v>64</v>
      </c>
      <c r="D15" s="18"/>
      <c r="E15" s="18"/>
      <c r="F15" s="1" t="n">
        <v>190</v>
      </c>
      <c r="G15" s="20" t="n">
        <v>164</v>
      </c>
      <c r="H15" s="20" t="n">
        <v>163</v>
      </c>
    </row>
    <row r="16" customFormat="false" ht="17.1" hidden="false" customHeight="true" outlineLevel="0" collapsed="false">
      <c r="B16" s="13"/>
      <c r="C16" s="25" t="s">
        <v>23</v>
      </c>
      <c r="D16" s="25"/>
      <c r="E16" s="25"/>
      <c r="F16" s="26" t="n">
        <f aca="false">SUM(F9:F15)</f>
        <v>1106</v>
      </c>
      <c r="G16" s="26" t="n">
        <f aca="false">SUM(G9:G15)</f>
        <v>940</v>
      </c>
      <c r="H16" s="27" t="n">
        <f aca="false">SUM(H9:H15)</f>
        <v>937</v>
      </c>
    </row>
    <row r="17" customFormat="false" ht="17.1" hidden="false" customHeight="true" outlineLevel="0" collapsed="false">
      <c r="B17" s="29" t="s">
        <v>24</v>
      </c>
      <c r="C17" s="14" t="s">
        <v>15</v>
      </c>
      <c r="D17" s="14"/>
      <c r="E17" s="14"/>
      <c r="F17" s="30" t="n">
        <v>56</v>
      </c>
      <c r="G17" s="30" t="n">
        <v>44</v>
      </c>
      <c r="H17" s="16" t="n">
        <v>44</v>
      </c>
    </row>
    <row r="18" customFormat="false" ht="17.1" hidden="false" customHeight="true" outlineLevel="0" collapsed="false">
      <c r="B18" s="29"/>
      <c r="C18" s="18" t="s">
        <v>16</v>
      </c>
      <c r="D18" s="18"/>
      <c r="E18" s="18"/>
      <c r="F18" s="20" t="n">
        <v>193</v>
      </c>
      <c r="G18" s="21" t="n">
        <v>168</v>
      </c>
      <c r="H18" s="20" t="n">
        <v>160</v>
      </c>
    </row>
    <row r="19" customFormat="false" ht="17.1" hidden="false" customHeight="true" outlineLevel="0" collapsed="false">
      <c r="B19" s="29"/>
      <c r="C19" s="18" t="s">
        <v>17</v>
      </c>
      <c r="D19" s="18"/>
      <c r="E19" s="18"/>
      <c r="F19" s="20" t="n">
        <v>307</v>
      </c>
      <c r="G19" s="21" t="n">
        <v>262</v>
      </c>
      <c r="H19" s="20" t="n">
        <v>253</v>
      </c>
    </row>
    <row r="20" customFormat="false" ht="17.1" hidden="false" customHeight="true" outlineLevel="0" collapsed="false">
      <c r="B20" s="29"/>
      <c r="C20" s="18" t="s">
        <v>18</v>
      </c>
      <c r="D20" s="18"/>
      <c r="E20" s="18"/>
      <c r="F20" s="20" t="n">
        <v>263</v>
      </c>
      <c r="G20" s="21" t="n">
        <v>230</v>
      </c>
      <c r="H20" s="20" t="n">
        <v>224</v>
      </c>
    </row>
    <row r="21" customFormat="false" ht="17.1" hidden="false" customHeight="true" outlineLevel="0" collapsed="false">
      <c r="B21" s="29"/>
      <c r="C21" s="18" t="s">
        <v>19</v>
      </c>
      <c r="D21" s="18"/>
      <c r="E21" s="18"/>
      <c r="F21" s="20" t="n">
        <v>142</v>
      </c>
      <c r="G21" s="21" t="n">
        <v>125</v>
      </c>
      <c r="H21" s="20" t="n">
        <v>111</v>
      </c>
    </row>
    <row r="22" customFormat="false" ht="17.1" hidden="false" customHeight="true" outlineLevel="0" collapsed="false">
      <c r="B22" s="29"/>
      <c r="C22" s="18" t="s">
        <v>20</v>
      </c>
      <c r="D22" s="18"/>
      <c r="E22" s="18"/>
      <c r="F22" s="20" t="n">
        <v>37</v>
      </c>
      <c r="G22" s="21" t="n">
        <v>27</v>
      </c>
      <c r="H22" s="20" t="n">
        <v>24</v>
      </c>
    </row>
    <row r="23" customFormat="false" ht="17.1" hidden="false" customHeight="true" outlineLevel="0" collapsed="false">
      <c r="B23" s="29"/>
      <c r="C23" s="18" t="s">
        <v>64</v>
      </c>
      <c r="D23" s="18"/>
      <c r="E23" s="18"/>
      <c r="F23" s="1" t="n">
        <v>87</v>
      </c>
      <c r="G23" s="21" t="n">
        <v>72</v>
      </c>
      <c r="H23" s="20" t="n">
        <v>69</v>
      </c>
    </row>
    <row r="24" customFormat="false" ht="17.1" hidden="false" customHeight="true" outlineLevel="0" collapsed="false">
      <c r="B24" s="29"/>
      <c r="C24" s="25" t="s">
        <v>23</v>
      </c>
      <c r="D24" s="25"/>
      <c r="E24" s="25"/>
      <c r="F24" s="26" t="n">
        <f aca="false">SUM(F17:F23)</f>
        <v>1085</v>
      </c>
      <c r="G24" s="26" t="n">
        <f aca="false">SUM(G17:G23)</f>
        <v>928</v>
      </c>
      <c r="H24" s="27" t="n">
        <f aca="false">SUM(H17:H23)</f>
        <v>885</v>
      </c>
    </row>
    <row r="25" customFormat="false" ht="17.1" hidden="false" customHeight="true" outlineLevel="0" collapsed="false">
      <c r="B25" s="32" t="s">
        <v>25</v>
      </c>
      <c r="C25" s="32"/>
      <c r="D25" s="32"/>
      <c r="E25" s="32"/>
      <c r="F25" s="66" t="n">
        <f aca="false">F16+F24</f>
        <v>2191</v>
      </c>
      <c r="G25" s="33" t="n">
        <f aca="false">G16+G24</f>
        <v>1868</v>
      </c>
      <c r="H25" s="34" t="n">
        <f aca="false">H16+H24</f>
        <v>1822</v>
      </c>
    </row>
    <row r="26" customFormat="false" ht="17.1" hidden="false" customHeight="true" outlineLevel="0" collapsed="false">
      <c r="B26" s="32"/>
      <c r="C26" s="32"/>
      <c r="D26" s="32"/>
      <c r="E26" s="32"/>
      <c r="F26" s="66"/>
      <c r="G26" s="33"/>
      <c r="H26" s="34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6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37" t="s">
        <v>27</v>
      </c>
      <c r="C31" s="38" t="n">
        <f aca="false">SUM(F9:F13,F17:F21)</f>
        <v>1789</v>
      </c>
      <c r="L31" s="39"/>
    </row>
    <row r="32" customFormat="false" ht="17.1" hidden="false" customHeight="true" outlineLevel="0" collapsed="false">
      <c r="B32" s="40" t="s">
        <v>28</v>
      </c>
      <c r="C32" s="41" t="n">
        <f aca="false">SUM(F14:F15,F22:F23)</f>
        <v>402</v>
      </c>
      <c r="L32" s="39"/>
    </row>
    <row r="33" customFormat="false" ht="17.1" hidden="false" customHeight="true" outlineLevel="0" collapsed="false">
      <c r="B33" s="42" t="s">
        <v>29</v>
      </c>
      <c r="C33" s="33" t="n">
        <f aca="false">SUM(C31:C32)</f>
        <v>2191</v>
      </c>
      <c r="L33" s="39"/>
    </row>
    <row r="34" customFormat="false" ht="17.1" hidden="false" customHeight="true" outlineLevel="0" collapsed="false">
      <c r="B34" s="7"/>
      <c r="C34" s="8"/>
      <c r="D34" s="8"/>
      <c r="L34" s="39"/>
    </row>
    <row r="35" customFormat="false" ht="15" hidden="false" customHeight="true" outlineLevel="0" collapsed="false">
      <c r="B35" s="7"/>
      <c r="C35" s="36"/>
      <c r="D35" s="36"/>
      <c r="L35" s="39"/>
    </row>
    <row r="36" customFormat="false" ht="17.1" hidden="false" customHeight="true" outlineLevel="0" collapsed="false">
      <c r="A36" s="1" t="n">
        <v>3</v>
      </c>
      <c r="B36" s="9" t="s">
        <v>30</v>
      </c>
      <c r="L36" s="39"/>
    </row>
    <row r="37" customFormat="false" ht="7.5" hidden="false" customHeight="true" outlineLevel="0" collapsed="false">
      <c r="C37" s="8"/>
      <c r="D37" s="8"/>
      <c r="L37" s="39"/>
    </row>
    <row r="38" customFormat="false" ht="17.1" hidden="false" customHeight="true" outlineLevel="0" collapsed="false">
      <c r="B38" s="43" t="s">
        <v>31</v>
      </c>
      <c r="C38" s="43"/>
      <c r="D38" s="44" t="s">
        <v>32</v>
      </c>
      <c r="E38" s="43" t="s">
        <v>31</v>
      </c>
      <c r="F38" s="43"/>
      <c r="G38" s="44" t="s">
        <v>32</v>
      </c>
      <c r="L38" s="39"/>
    </row>
    <row r="39" customFormat="false" ht="17.1" hidden="false" customHeight="true" outlineLevel="0" collapsed="false">
      <c r="B39" s="67" t="s">
        <v>33</v>
      </c>
      <c r="C39" s="67"/>
      <c r="D39" s="68" t="n">
        <v>1753</v>
      </c>
      <c r="E39" s="120" t="s">
        <v>41</v>
      </c>
      <c r="F39" s="120"/>
      <c r="G39" s="73" t="n">
        <v>173</v>
      </c>
      <c r="L39" s="39"/>
    </row>
    <row r="40" customFormat="false" ht="17.1" hidden="false" customHeight="true" outlineLevel="0" collapsed="false">
      <c r="B40" s="77" t="s">
        <v>35</v>
      </c>
      <c r="C40" s="77"/>
      <c r="D40" s="125" t="s">
        <v>95</v>
      </c>
      <c r="E40" s="70" t="s">
        <v>39</v>
      </c>
      <c r="F40" s="70"/>
      <c r="G40" s="73" t="n">
        <v>1</v>
      </c>
      <c r="L40" s="39"/>
    </row>
    <row r="41" customFormat="false" ht="15" hidden="false" customHeight="true" outlineLevel="0" collapsed="false">
      <c r="B41" s="67" t="s">
        <v>38</v>
      </c>
      <c r="C41" s="67"/>
      <c r="D41" s="74" t="n">
        <v>2</v>
      </c>
      <c r="E41" s="70" t="s">
        <v>43</v>
      </c>
      <c r="F41" s="70"/>
      <c r="G41" s="74" t="n">
        <v>4</v>
      </c>
      <c r="L41" s="39"/>
    </row>
    <row r="42" customFormat="false" ht="20.25" hidden="false" customHeight="true" outlineLevel="0" collapsed="false">
      <c r="B42" s="70" t="s">
        <v>96</v>
      </c>
      <c r="C42" s="70"/>
      <c r="D42" s="74" t="n">
        <v>1</v>
      </c>
      <c r="E42" s="120" t="s">
        <v>74</v>
      </c>
      <c r="F42" s="120"/>
      <c r="G42" s="75" t="n">
        <v>1</v>
      </c>
      <c r="L42" s="39"/>
    </row>
    <row r="43" customFormat="false" ht="20.25" hidden="false" customHeight="true" outlineLevel="0" collapsed="false">
      <c r="B43" s="70" t="s">
        <v>40</v>
      </c>
      <c r="C43" s="70"/>
      <c r="D43" s="74" t="n">
        <v>1</v>
      </c>
      <c r="E43" s="70" t="s">
        <v>45</v>
      </c>
      <c r="F43" s="70"/>
      <c r="G43" s="74" t="n">
        <v>1</v>
      </c>
      <c r="L43" s="39"/>
    </row>
    <row r="44" customFormat="false" ht="20.25" hidden="false" customHeight="true" outlineLevel="0" collapsed="false">
      <c r="B44" s="70" t="s">
        <v>42</v>
      </c>
      <c r="C44" s="70"/>
      <c r="D44" s="74" t="n">
        <v>4</v>
      </c>
      <c r="E44" s="120" t="s">
        <v>73</v>
      </c>
      <c r="F44" s="120"/>
      <c r="G44" s="74" t="n">
        <v>1</v>
      </c>
      <c r="L44" s="39"/>
    </row>
    <row r="45" customFormat="false" ht="20.25" hidden="false" customHeight="true" outlineLevel="0" collapsed="false">
      <c r="B45" s="70" t="s">
        <v>44</v>
      </c>
      <c r="C45" s="70"/>
      <c r="D45" s="74" t="n">
        <v>4</v>
      </c>
      <c r="E45" s="70" t="s">
        <v>49</v>
      </c>
      <c r="F45" s="70"/>
      <c r="G45" s="74" t="n">
        <v>2</v>
      </c>
    </row>
    <row r="46" customFormat="false" ht="20.25" hidden="false" customHeight="true" outlineLevel="0" collapsed="false">
      <c r="B46" s="70" t="s">
        <v>48</v>
      </c>
      <c r="C46" s="70"/>
      <c r="D46" s="74" t="n">
        <v>6</v>
      </c>
      <c r="E46" s="70" t="s">
        <v>47</v>
      </c>
      <c r="F46" s="70"/>
      <c r="G46" s="74" t="n">
        <v>2</v>
      </c>
    </row>
    <row r="47" customFormat="false" ht="20.25" hidden="false" customHeight="true" outlineLevel="0" collapsed="false">
      <c r="B47" s="70" t="s">
        <v>50</v>
      </c>
      <c r="C47" s="70"/>
      <c r="D47" s="74" t="n">
        <v>24</v>
      </c>
      <c r="E47" s="70" t="s">
        <v>51</v>
      </c>
      <c r="F47" s="70"/>
      <c r="G47" s="74" t="n">
        <v>1</v>
      </c>
    </row>
    <row r="48" customFormat="false" ht="20.25" hidden="false" customHeight="true" outlineLevel="0" collapsed="false">
      <c r="B48" s="70" t="s">
        <v>52</v>
      </c>
      <c r="C48" s="70"/>
      <c r="D48" s="75" t="n">
        <v>24</v>
      </c>
      <c r="E48" s="70" t="s">
        <v>66</v>
      </c>
      <c r="F48" s="70"/>
      <c r="G48" s="74" t="n">
        <v>4</v>
      </c>
    </row>
    <row r="49" customFormat="false" ht="18" hidden="false" customHeight="false" outlineLevel="0" collapsed="false">
      <c r="B49" s="70" t="s">
        <v>54</v>
      </c>
      <c r="C49" s="70"/>
      <c r="D49" s="126" t="n">
        <v>165</v>
      </c>
      <c r="E49" s="120" t="s">
        <v>53</v>
      </c>
      <c r="F49" s="120"/>
      <c r="G49" s="78" t="n">
        <v>3</v>
      </c>
    </row>
    <row r="50" customFormat="false" ht="17.25" hidden="false" customHeight="false" outlineLevel="0" collapsed="false">
      <c r="B50" s="70" t="s">
        <v>34</v>
      </c>
      <c r="C50" s="70"/>
      <c r="D50" s="127" t="n">
        <v>9</v>
      </c>
      <c r="E50" s="88" t="s">
        <v>61</v>
      </c>
      <c r="F50" s="88"/>
      <c r="G50" s="128" t="n">
        <f aca="false">D39+SUM(D41:D51)+SUM(G39:G49)</f>
        <v>2191</v>
      </c>
    </row>
    <row r="51" customFormat="false" ht="18" hidden="false" customHeight="false" outlineLevel="0" collapsed="false">
      <c r="B51" s="77" t="s">
        <v>37</v>
      </c>
      <c r="C51" s="77"/>
      <c r="D51" s="85" t="n">
        <v>5</v>
      </c>
      <c r="E51" s="88"/>
      <c r="F51" s="88"/>
      <c r="G51" s="128"/>
    </row>
  </sheetData>
  <mergeCells count="54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1"/>
    <mergeCell ref="G50:G51"/>
    <mergeCell ref="B51:C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98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99</v>
      </c>
      <c r="J4" s="7"/>
      <c r="K4" s="8"/>
      <c r="L4" s="8"/>
    </row>
    <row r="5" customFormat="false" ht="15" hidden="false" customHeight="true" outlineLevel="0" collapsed="false">
      <c r="B5" s="5"/>
      <c r="J5" s="7"/>
      <c r="K5" s="8"/>
      <c r="L5" s="8"/>
    </row>
    <row r="6" customFormat="false" ht="20.25" hidden="false" customHeight="true" outlineLevel="0" collapsed="false">
      <c r="A6" s="1" t="n">
        <v>1</v>
      </c>
      <c r="B6" s="9" t="s">
        <v>7</v>
      </c>
    </row>
    <row r="7" customFormat="false" ht="7.5" hidden="false" customHeight="true" outlineLevel="0" collapsed="false"/>
    <row r="8" customFormat="fals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 t="s">
        <v>12</v>
      </c>
    </row>
    <row r="9" customFormat="false" ht="17.1" hidden="false" customHeight="true" outlineLevel="0" collapsed="false">
      <c r="B9" s="129" t="s">
        <v>100</v>
      </c>
      <c r="C9" s="14" t="s">
        <v>15</v>
      </c>
      <c r="D9" s="14"/>
      <c r="E9" s="14"/>
      <c r="F9" s="30" t="n">
        <v>65</v>
      </c>
      <c r="G9" s="16" t="n">
        <v>60</v>
      </c>
      <c r="H9" s="16" t="n">
        <v>60</v>
      </c>
    </row>
    <row r="10" customFormat="false" ht="17.1" hidden="false" customHeight="true" outlineLevel="0" collapsed="false">
      <c r="B10" s="129"/>
      <c r="C10" s="18" t="s">
        <v>16</v>
      </c>
      <c r="D10" s="18"/>
      <c r="E10" s="18"/>
      <c r="F10" s="20" t="n">
        <v>144</v>
      </c>
      <c r="G10" s="20" t="n">
        <v>121</v>
      </c>
      <c r="H10" s="20" t="n">
        <v>121</v>
      </c>
    </row>
    <row r="11" customFormat="false" ht="17.1" hidden="false" customHeight="true" outlineLevel="0" collapsed="false">
      <c r="B11" s="129"/>
      <c r="C11" s="18" t="s">
        <v>17</v>
      </c>
      <c r="D11" s="18"/>
      <c r="E11" s="18"/>
      <c r="F11" s="20" t="n">
        <v>209</v>
      </c>
      <c r="G11" s="21" t="n">
        <v>182</v>
      </c>
      <c r="H11" s="20" t="n">
        <v>182</v>
      </c>
    </row>
    <row r="12" customFormat="false" ht="17.1" hidden="false" customHeight="true" outlineLevel="0" collapsed="false">
      <c r="B12" s="129"/>
      <c r="C12" s="18" t="s">
        <v>18</v>
      </c>
      <c r="D12" s="18"/>
      <c r="E12" s="18"/>
      <c r="F12" s="20" t="n">
        <v>200</v>
      </c>
      <c r="G12" s="21" t="n">
        <v>175</v>
      </c>
      <c r="H12" s="20" t="n">
        <v>175</v>
      </c>
    </row>
    <row r="13" customFormat="false" ht="17.1" hidden="false" customHeight="true" outlineLevel="0" collapsed="false">
      <c r="B13" s="129"/>
      <c r="C13" s="18" t="s">
        <v>19</v>
      </c>
      <c r="D13" s="18"/>
      <c r="E13" s="18"/>
      <c r="F13" s="20" t="n">
        <v>222</v>
      </c>
      <c r="G13" s="21" t="n">
        <v>200</v>
      </c>
      <c r="H13" s="20" t="n">
        <v>199</v>
      </c>
    </row>
    <row r="14" customFormat="false" ht="17.1" hidden="false" customHeight="true" outlineLevel="0" collapsed="false">
      <c r="B14" s="129"/>
      <c r="C14" s="18" t="s">
        <v>20</v>
      </c>
      <c r="D14" s="18"/>
      <c r="E14" s="18"/>
      <c r="F14" s="20" t="n">
        <v>93</v>
      </c>
      <c r="G14" s="20" t="n">
        <v>79</v>
      </c>
      <c r="H14" s="20" t="n">
        <v>79</v>
      </c>
    </row>
    <row r="15" customFormat="false" ht="17.1" hidden="false" customHeight="true" outlineLevel="0" collapsed="false">
      <c r="B15" s="129"/>
      <c r="C15" s="18" t="s">
        <v>64</v>
      </c>
      <c r="D15" s="18"/>
      <c r="E15" s="18"/>
      <c r="F15" s="1" t="n">
        <v>169</v>
      </c>
      <c r="G15" s="20" t="n">
        <v>147</v>
      </c>
      <c r="H15" s="20" t="n">
        <v>147</v>
      </c>
    </row>
    <row r="16" customFormat="false" ht="17.1" hidden="false" customHeight="true" outlineLevel="0" collapsed="false">
      <c r="B16" s="129"/>
      <c r="C16" s="25" t="s">
        <v>23</v>
      </c>
      <c r="D16" s="25"/>
      <c r="E16" s="25"/>
      <c r="F16" s="26" t="n">
        <f aca="false">SUM(F9:F15)</f>
        <v>1102</v>
      </c>
      <c r="G16" s="26" t="n">
        <f aca="false">SUM(G9:G15)</f>
        <v>964</v>
      </c>
      <c r="H16" s="27" t="n">
        <f aca="false">SUM(H9:H15)</f>
        <v>963</v>
      </c>
    </row>
    <row r="17" customFormat="false" ht="17.1" hidden="false" customHeight="true" outlineLevel="0" collapsed="false">
      <c r="B17" s="29" t="s">
        <v>24</v>
      </c>
      <c r="C17" s="14" t="s">
        <v>15</v>
      </c>
      <c r="D17" s="14"/>
      <c r="E17" s="14"/>
      <c r="F17" s="30" t="n">
        <v>91</v>
      </c>
      <c r="G17" s="30" t="n">
        <v>79</v>
      </c>
      <c r="H17" s="16" t="n">
        <v>76</v>
      </c>
    </row>
    <row r="18" customFormat="false" ht="17.1" hidden="false" customHeight="true" outlineLevel="0" collapsed="false">
      <c r="B18" s="29"/>
      <c r="C18" s="18" t="s">
        <v>16</v>
      </c>
      <c r="D18" s="18"/>
      <c r="E18" s="18"/>
      <c r="F18" s="20" t="n">
        <v>188</v>
      </c>
      <c r="G18" s="21" t="n">
        <v>162</v>
      </c>
      <c r="H18" s="20" t="n">
        <v>162</v>
      </c>
    </row>
    <row r="19" customFormat="false" ht="17.1" hidden="false" customHeight="true" outlineLevel="0" collapsed="false">
      <c r="B19" s="29"/>
      <c r="C19" s="18" t="s">
        <v>17</v>
      </c>
      <c r="D19" s="18"/>
      <c r="E19" s="18"/>
      <c r="F19" s="20" t="n">
        <v>293</v>
      </c>
      <c r="G19" s="21" t="n">
        <v>257</v>
      </c>
      <c r="H19" s="20" t="n">
        <v>252</v>
      </c>
    </row>
    <row r="20" customFormat="false" ht="17.1" hidden="false" customHeight="true" outlineLevel="0" collapsed="false">
      <c r="B20" s="29"/>
      <c r="C20" s="18" t="s">
        <v>18</v>
      </c>
      <c r="D20" s="18"/>
      <c r="E20" s="18"/>
      <c r="F20" s="20" t="n">
        <v>240</v>
      </c>
      <c r="G20" s="21" t="n">
        <v>209</v>
      </c>
      <c r="H20" s="20" t="n">
        <v>203</v>
      </c>
    </row>
    <row r="21" customFormat="false" ht="17.1" hidden="false" customHeight="true" outlineLevel="0" collapsed="false">
      <c r="B21" s="29"/>
      <c r="C21" s="18" t="s">
        <v>19</v>
      </c>
      <c r="D21" s="18"/>
      <c r="E21" s="18"/>
      <c r="F21" s="20" t="n">
        <v>147</v>
      </c>
      <c r="G21" s="21" t="n">
        <v>128</v>
      </c>
      <c r="H21" s="20" t="n">
        <v>121</v>
      </c>
    </row>
    <row r="22" customFormat="false" ht="17.1" hidden="false" customHeight="true" outlineLevel="0" collapsed="false">
      <c r="B22" s="29"/>
      <c r="C22" s="18" t="s">
        <v>20</v>
      </c>
      <c r="D22" s="18"/>
      <c r="E22" s="18"/>
      <c r="F22" s="20" t="n">
        <v>63</v>
      </c>
      <c r="G22" s="21" t="n">
        <v>53</v>
      </c>
      <c r="H22" s="20" t="n">
        <v>50</v>
      </c>
    </row>
    <row r="23" customFormat="false" ht="17.1" hidden="false" customHeight="true" outlineLevel="0" collapsed="false">
      <c r="B23" s="29"/>
      <c r="C23" s="18" t="s">
        <v>64</v>
      </c>
      <c r="D23" s="18"/>
      <c r="E23" s="18"/>
      <c r="F23" s="1" t="n">
        <v>75</v>
      </c>
      <c r="G23" s="21" t="n">
        <v>65</v>
      </c>
      <c r="H23" s="20" t="n">
        <v>64</v>
      </c>
    </row>
    <row r="24" customFormat="false" ht="17.1" hidden="false" customHeight="true" outlineLevel="0" collapsed="false">
      <c r="B24" s="29"/>
      <c r="C24" s="25" t="s">
        <v>23</v>
      </c>
      <c r="D24" s="25"/>
      <c r="E24" s="25"/>
      <c r="F24" s="26" t="n">
        <f aca="false">SUM(F17:F23)</f>
        <v>1097</v>
      </c>
      <c r="G24" s="26" t="n">
        <f aca="false">SUM(G17:G23)</f>
        <v>953</v>
      </c>
      <c r="H24" s="27" t="n">
        <f aca="false">SUM(H17:H23)</f>
        <v>928</v>
      </c>
    </row>
    <row r="25" customFormat="false" ht="17.1" hidden="false" customHeight="true" outlineLevel="0" collapsed="false">
      <c r="B25" s="32" t="s">
        <v>25</v>
      </c>
      <c r="C25" s="32"/>
      <c r="D25" s="32"/>
      <c r="E25" s="32"/>
      <c r="F25" s="66" t="n">
        <f aca="false">F16+F24</f>
        <v>2199</v>
      </c>
      <c r="G25" s="33" t="n">
        <f aca="false">G16+G24</f>
        <v>1917</v>
      </c>
      <c r="H25" s="34" t="n">
        <f aca="false">H16+H24</f>
        <v>1891</v>
      </c>
    </row>
    <row r="26" customFormat="false" ht="17.1" hidden="false" customHeight="true" outlineLevel="0" collapsed="false">
      <c r="B26" s="32"/>
      <c r="C26" s="32"/>
      <c r="D26" s="32"/>
      <c r="E26" s="32"/>
      <c r="F26" s="66"/>
      <c r="G26" s="33"/>
      <c r="H26" s="34"/>
    </row>
    <row r="27" customFormat="false" ht="17.1" hidden="false" customHeight="true" outlineLevel="0" collapsed="false">
      <c r="F27" s="8"/>
      <c r="G27" s="8"/>
    </row>
    <row r="28" customFormat="false" ht="17.1" hidden="false" customHeight="true" outlineLevel="0" collapsed="false">
      <c r="F28" s="8"/>
      <c r="G28" s="8"/>
    </row>
    <row r="29" customFormat="false" ht="17.1" hidden="false" customHeight="true" outlineLevel="0" collapsed="false">
      <c r="A29" s="1" t="n">
        <v>2</v>
      </c>
      <c r="B29" s="9" t="s">
        <v>26</v>
      </c>
    </row>
    <row r="30" customFormat="false" ht="7.5" hidden="false" customHeight="true" outlineLevel="0" collapsed="false"/>
    <row r="31" customFormat="false" ht="17.1" hidden="false" customHeight="true" outlineLevel="0" collapsed="false">
      <c r="B31" s="37" t="s">
        <v>27</v>
      </c>
      <c r="C31" s="38" t="n">
        <f aca="false">SUM(F9:F13,F17:F21)</f>
        <v>1799</v>
      </c>
      <c r="L31" s="39"/>
    </row>
    <row r="32" customFormat="false" ht="17.1" hidden="false" customHeight="true" outlineLevel="0" collapsed="false">
      <c r="B32" s="40" t="s">
        <v>28</v>
      </c>
      <c r="C32" s="41" t="n">
        <f aca="false">SUM(F14:F15,F22:F23)</f>
        <v>400</v>
      </c>
      <c r="L32" s="39"/>
    </row>
    <row r="33" customFormat="false" ht="17.1" hidden="false" customHeight="true" outlineLevel="0" collapsed="false">
      <c r="B33" s="42" t="s">
        <v>29</v>
      </c>
      <c r="C33" s="33" t="n">
        <f aca="false">SUM(C31:C32)</f>
        <v>2199</v>
      </c>
      <c r="L33" s="39"/>
    </row>
    <row r="34" customFormat="false" ht="17.1" hidden="false" customHeight="true" outlineLevel="0" collapsed="false">
      <c r="B34" s="7"/>
      <c r="C34" s="8"/>
      <c r="D34" s="8"/>
      <c r="L34" s="39"/>
    </row>
    <row r="35" customFormat="false" ht="15" hidden="false" customHeight="true" outlineLevel="0" collapsed="false">
      <c r="B35" s="7"/>
      <c r="C35" s="36"/>
      <c r="D35" s="36"/>
      <c r="L35" s="39"/>
    </row>
    <row r="36" customFormat="false" ht="17.1" hidden="false" customHeight="true" outlineLevel="0" collapsed="false">
      <c r="A36" s="1" t="n">
        <v>3</v>
      </c>
      <c r="B36" s="9" t="s">
        <v>30</v>
      </c>
      <c r="L36" s="39"/>
    </row>
    <row r="37" customFormat="false" ht="7.5" hidden="false" customHeight="true" outlineLevel="0" collapsed="false">
      <c r="C37" s="8"/>
      <c r="D37" s="8"/>
      <c r="L37" s="39"/>
    </row>
    <row r="38" customFormat="false" ht="17.1" hidden="false" customHeight="true" outlineLevel="0" collapsed="false">
      <c r="B38" s="43" t="s">
        <v>31</v>
      </c>
      <c r="C38" s="43"/>
      <c r="D38" s="44" t="s">
        <v>32</v>
      </c>
      <c r="E38" s="43" t="s">
        <v>31</v>
      </c>
      <c r="F38" s="43"/>
      <c r="G38" s="44" t="s">
        <v>32</v>
      </c>
      <c r="L38" s="39"/>
    </row>
    <row r="39" customFormat="false" ht="17.1" hidden="false" customHeight="true" outlineLevel="0" collapsed="false">
      <c r="B39" s="67" t="s">
        <v>33</v>
      </c>
      <c r="C39" s="67"/>
      <c r="D39" s="68" t="n">
        <v>1741</v>
      </c>
      <c r="E39" s="120" t="s">
        <v>37</v>
      </c>
      <c r="F39" s="120"/>
      <c r="G39" s="73" t="n">
        <v>5</v>
      </c>
      <c r="L39" s="39"/>
    </row>
    <row r="40" customFormat="false" ht="17.1" hidden="false" customHeight="true" outlineLevel="0" collapsed="false">
      <c r="B40" s="77" t="s">
        <v>35</v>
      </c>
      <c r="C40" s="77"/>
      <c r="D40" s="125" t="s">
        <v>101</v>
      </c>
      <c r="E40" s="70" t="s">
        <v>41</v>
      </c>
      <c r="F40" s="70"/>
      <c r="G40" s="73" t="n">
        <v>131</v>
      </c>
      <c r="L40" s="39"/>
    </row>
    <row r="41" customFormat="false" ht="15" hidden="false" customHeight="true" outlineLevel="0" collapsed="false">
      <c r="B41" s="67" t="s">
        <v>38</v>
      </c>
      <c r="C41" s="67"/>
      <c r="D41" s="74" t="n">
        <v>1</v>
      </c>
      <c r="E41" s="70" t="s">
        <v>43</v>
      </c>
      <c r="F41" s="70"/>
      <c r="G41" s="74" t="n">
        <v>4</v>
      </c>
      <c r="L41" s="39"/>
    </row>
    <row r="42" customFormat="false" ht="20.25" hidden="false" customHeight="true" outlineLevel="0" collapsed="false">
      <c r="B42" s="70" t="s">
        <v>42</v>
      </c>
      <c r="C42" s="70"/>
      <c r="D42" s="74" t="n">
        <v>1</v>
      </c>
      <c r="E42" s="120" t="s">
        <v>73</v>
      </c>
      <c r="F42" s="120"/>
      <c r="G42" s="75" t="n">
        <v>1</v>
      </c>
      <c r="L42" s="39"/>
    </row>
    <row r="43" customFormat="false" ht="20.25" hidden="false" customHeight="true" outlineLevel="0" collapsed="false">
      <c r="B43" s="70" t="s">
        <v>44</v>
      </c>
      <c r="C43" s="70"/>
      <c r="D43" s="74" t="n">
        <v>6</v>
      </c>
      <c r="E43" s="70" t="s">
        <v>49</v>
      </c>
      <c r="F43" s="70"/>
      <c r="G43" s="74" t="n">
        <v>3</v>
      </c>
      <c r="L43" s="39"/>
    </row>
    <row r="44" customFormat="false" ht="20.25" hidden="false" customHeight="true" outlineLevel="0" collapsed="false">
      <c r="B44" s="70" t="s">
        <v>48</v>
      </c>
      <c r="C44" s="70"/>
      <c r="D44" s="74" t="n">
        <v>7</v>
      </c>
      <c r="E44" s="70" t="s">
        <v>47</v>
      </c>
      <c r="F44" s="70"/>
      <c r="G44" s="74" t="n">
        <v>2</v>
      </c>
      <c r="L44" s="39"/>
    </row>
    <row r="45" customFormat="false" ht="20.25" hidden="false" customHeight="true" outlineLevel="0" collapsed="false">
      <c r="B45" s="70" t="s">
        <v>50</v>
      </c>
      <c r="C45" s="70"/>
      <c r="D45" s="74" t="n">
        <v>31</v>
      </c>
      <c r="E45" s="70" t="s">
        <v>51</v>
      </c>
      <c r="F45" s="70"/>
      <c r="G45" s="74" t="n">
        <v>2</v>
      </c>
    </row>
    <row r="46" customFormat="false" ht="20.25" hidden="false" customHeight="true" outlineLevel="0" collapsed="false">
      <c r="B46" s="70" t="s">
        <v>52</v>
      </c>
      <c r="C46" s="70"/>
      <c r="D46" s="74" t="n">
        <v>27</v>
      </c>
      <c r="E46" s="70" t="s">
        <v>66</v>
      </c>
      <c r="F46" s="70"/>
      <c r="G46" s="74" t="n">
        <v>4</v>
      </c>
    </row>
    <row r="47" customFormat="false" ht="20.25" hidden="false" customHeight="true" outlineLevel="0" collapsed="false">
      <c r="B47" s="70" t="s">
        <v>54</v>
      </c>
      <c r="C47" s="70"/>
      <c r="D47" s="74" t="n">
        <v>220</v>
      </c>
      <c r="E47" s="70" t="s">
        <v>53</v>
      </c>
      <c r="F47" s="70"/>
      <c r="G47" s="74" t="n">
        <v>1</v>
      </c>
    </row>
    <row r="48" customFormat="false" ht="20.25" hidden="false" customHeight="true" outlineLevel="0" collapsed="false">
      <c r="B48" s="120" t="s">
        <v>56</v>
      </c>
      <c r="C48" s="120"/>
      <c r="D48" s="75" t="n">
        <v>1</v>
      </c>
      <c r="E48" s="70" t="s">
        <v>57</v>
      </c>
      <c r="F48" s="70"/>
      <c r="G48" s="74" t="n">
        <v>1</v>
      </c>
    </row>
    <row r="49" customFormat="false" ht="18" hidden="false" customHeight="false" outlineLevel="0" collapsed="false">
      <c r="B49" s="70" t="s">
        <v>58</v>
      </c>
      <c r="C49" s="70"/>
      <c r="D49" s="126" t="n">
        <v>1</v>
      </c>
      <c r="E49" s="77" t="s">
        <v>67</v>
      </c>
      <c r="F49" s="77"/>
      <c r="G49" s="78" t="n">
        <v>1</v>
      </c>
    </row>
    <row r="50" customFormat="false" ht="18" hidden="false" customHeight="false" outlineLevel="0" collapsed="false">
      <c r="B50" s="77" t="s">
        <v>34</v>
      </c>
      <c r="C50" s="77"/>
      <c r="D50" s="85" t="n">
        <v>8</v>
      </c>
      <c r="E50" s="43" t="s">
        <v>61</v>
      </c>
      <c r="F50" s="43"/>
      <c r="G50" s="130" t="n">
        <f aca="false">D39+SUM(D41:D50)+SUM(G39:G49)</f>
        <v>2199</v>
      </c>
    </row>
  </sheetData>
  <mergeCells count="52">
    <mergeCell ref="A1:H1"/>
    <mergeCell ref="K4:L4"/>
    <mergeCell ref="C8:E8"/>
    <mergeCell ref="B9:B16"/>
    <mergeCell ref="C9:E9"/>
    <mergeCell ref="C10:E10"/>
    <mergeCell ref="C11:E11"/>
    <mergeCell ref="C12:E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E26"/>
    <mergeCell ref="F25:F26"/>
    <mergeCell ref="G25:G26"/>
    <mergeCell ref="H25:H26"/>
    <mergeCell ref="C35:D35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1"/>
    </row>
    <row r="2" customFormat="false" ht="14.25" hidden="false" customHeight="true" outlineLevel="0" collapsed="false"/>
    <row r="3" customFormat="false" ht="15" hidden="false" customHeight="true" outlineLevel="0" collapsed="false">
      <c r="B3" s="5" t="s">
        <v>1</v>
      </c>
      <c r="C3" s="5" t="s">
        <v>103</v>
      </c>
      <c r="D3" s="5"/>
      <c r="E3" s="5"/>
      <c r="F3" s="5" t="s">
        <v>3</v>
      </c>
      <c r="G3" s="5" t="s">
        <v>4</v>
      </c>
      <c r="H3" s="5"/>
    </row>
    <row r="4" customFormat="false" ht="15" hidden="false" customHeight="true" outlineLevel="0" collapsed="false">
      <c r="B4" s="5" t="s">
        <v>5</v>
      </c>
      <c r="C4" s="5" t="s">
        <v>99</v>
      </c>
      <c r="J4" s="132"/>
      <c r="K4" s="133"/>
      <c r="L4" s="133"/>
    </row>
    <row r="5" customFormat="false" ht="15" hidden="false" customHeight="true" outlineLevel="0" collapsed="false">
      <c r="B5" s="5"/>
      <c r="J5" s="132"/>
      <c r="K5" s="133"/>
      <c r="L5" s="133"/>
    </row>
    <row r="6" customFormat="false" ht="20.25" hidden="false" customHeight="true" outlineLevel="0" collapsed="false">
      <c r="A6" s="1" t="n">
        <v>1</v>
      </c>
      <c r="B6" s="9" t="s">
        <v>7</v>
      </c>
      <c r="I6" s="1" t="n">
        <v>2</v>
      </c>
      <c r="J6" s="9" t="s">
        <v>26</v>
      </c>
    </row>
    <row r="7" customFormat="false" ht="7.5" hidden="false" customHeight="true" outlineLevel="0" collapsed="false"/>
    <row r="8" s="134" customFormat="true" ht="17.1" hidden="false" customHeight="true" outlineLevel="0" collapsed="false">
      <c r="B8" s="10" t="s">
        <v>8</v>
      </c>
      <c r="C8" s="10" t="s">
        <v>9</v>
      </c>
      <c r="D8" s="10"/>
      <c r="E8" s="10"/>
      <c r="F8" s="11" t="s">
        <v>10</v>
      </c>
      <c r="G8" s="10" t="s">
        <v>104</v>
      </c>
      <c r="H8" s="10" t="s">
        <v>12</v>
      </c>
      <c r="I8" s="1"/>
      <c r="J8" s="135" t="s">
        <v>27</v>
      </c>
      <c r="K8" s="136" t="n">
        <f aca="false">SUM(F9:F13,F17:F21,F25:F28,)</f>
        <v>2517</v>
      </c>
      <c r="L8" s="136"/>
      <c r="M8" s="1"/>
      <c r="N8" s="1"/>
      <c r="O8" s="1"/>
      <c r="P8" s="1"/>
      <c r="Q8" s="1"/>
    </row>
    <row r="9" customFormat="false" ht="17.1" hidden="false" customHeight="true" outlineLevel="0" collapsed="false">
      <c r="B9" s="137" t="s">
        <v>24</v>
      </c>
      <c r="C9" s="138" t="s">
        <v>15</v>
      </c>
      <c r="D9" s="138"/>
      <c r="E9" s="138"/>
      <c r="F9" s="139" t="n">
        <v>143</v>
      </c>
      <c r="G9" s="140" t="n">
        <v>120</v>
      </c>
      <c r="H9" s="140" t="n">
        <v>115</v>
      </c>
      <c r="J9" s="141" t="s">
        <v>28</v>
      </c>
      <c r="K9" s="142" t="n">
        <f aca="false">SUM(F14:F15,F22:F23,F29:F30,)</f>
        <v>577</v>
      </c>
      <c r="L9" s="142"/>
    </row>
    <row r="10" customFormat="false" ht="17.1" hidden="false" customHeight="true" outlineLevel="0" collapsed="false">
      <c r="B10" s="137"/>
      <c r="C10" s="143" t="s">
        <v>16</v>
      </c>
      <c r="D10" s="143"/>
      <c r="E10" s="143"/>
      <c r="F10" s="144" t="n">
        <v>321</v>
      </c>
      <c r="G10" s="145" t="n">
        <v>268</v>
      </c>
      <c r="H10" s="145" t="n">
        <v>260</v>
      </c>
      <c r="J10" s="146" t="s">
        <v>29</v>
      </c>
      <c r="K10" s="147" t="n">
        <f aca="false">SUM(K8:L9)</f>
        <v>3094</v>
      </c>
      <c r="L10" s="147"/>
    </row>
    <row r="11" customFormat="false" ht="17.1" hidden="false" customHeight="true" outlineLevel="0" collapsed="false">
      <c r="B11" s="137"/>
      <c r="C11" s="143" t="s">
        <v>17</v>
      </c>
      <c r="D11" s="143"/>
      <c r="E11" s="143"/>
      <c r="F11" s="19" t="n">
        <v>443</v>
      </c>
      <c r="G11" s="148" t="n">
        <v>378</v>
      </c>
      <c r="H11" s="145" t="n">
        <v>369</v>
      </c>
      <c r="J11" s="132"/>
      <c r="K11" s="133"/>
      <c r="L11" s="133"/>
    </row>
    <row r="12" customFormat="false" ht="17.1" hidden="false" customHeight="true" outlineLevel="0" collapsed="false">
      <c r="B12" s="137"/>
      <c r="C12" s="143" t="s">
        <v>18</v>
      </c>
      <c r="D12" s="143"/>
      <c r="E12" s="143"/>
      <c r="F12" s="19" t="n">
        <v>330</v>
      </c>
      <c r="G12" s="148" t="n">
        <v>282</v>
      </c>
      <c r="H12" s="145" t="n">
        <v>278</v>
      </c>
      <c r="J12" s="132"/>
      <c r="K12" s="149"/>
      <c r="L12" s="149"/>
    </row>
    <row r="13" customFormat="false" ht="17.1" hidden="false" customHeight="true" outlineLevel="0" collapsed="false">
      <c r="B13" s="137"/>
      <c r="C13" s="143" t="s">
        <v>105</v>
      </c>
      <c r="D13" s="143"/>
      <c r="E13" s="143"/>
      <c r="F13" s="150" t="n">
        <v>154</v>
      </c>
      <c r="G13" s="148" t="n">
        <v>135</v>
      </c>
      <c r="H13" s="145" t="n">
        <v>131</v>
      </c>
      <c r="I13" s="1" t="n">
        <v>3</v>
      </c>
      <c r="J13" s="9" t="s">
        <v>30</v>
      </c>
    </row>
    <row r="14" customFormat="false" ht="17.1" hidden="false" customHeight="true" outlineLevel="0" collapsed="false">
      <c r="B14" s="137"/>
      <c r="C14" s="143" t="s">
        <v>20</v>
      </c>
      <c r="D14" s="143"/>
      <c r="E14" s="143"/>
      <c r="F14" s="151" t="n">
        <v>75</v>
      </c>
      <c r="G14" s="145" t="n">
        <v>58</v>
      </c>
      <c r="H14" s="145" t="n">
        <v>56</v>
      </c>
      <c r="J14" s="134"/>
      <c r="K14" s="133"/>
      <c r="L14" s="133"/>
    </row>
    <row r="15" customFormat="false" ht="17.1" hidden="false" customHeight="true" outlineLevel="0" collapsed="false">
      <c r="B15" s="137"/>
      <c r="C15" s="143" t="s">
        <v>64</v>
      </c>
      <c r="D15" s="143"/>
      <c r="E15" s="143"/>
      <c r="F15" s="151" t="n">
        <v>106</v>
      </c>
      <c r="G15" s="145" t="n">
        <v>88</v>
      </c>
      <c r="H15" s="145" t="n">
        <v>83</v>
      </c>
      <c r="I15" s="134"/>
      <c r="J15" s="90" t="s">
        <v>31</v>
      </c>
      <c r="K15" s="152"/>
      <c r="L15" s="44" t="s">
        <v>32</v>
      </c>
      <c r="M15" s="90" t="s">
        <v>31</v>
      </c>
      <c r="N15" s="152"/>
      <c r="O15" s="44" t="s">
        <v>32</v>
      </c>
    </row>
    <row r="16" customFormat="false" ht="17.1" hidden="false" customHeight="true" outlineLevel="0" collapsed="false">
      <c r="B16" s="137"/>
      <c r="C16" s="25" t="s">
        <v>23</v>
      </c>
      <c r="D16" s="25"/>
      <c r="E16" s="25"/>
      <c r="F16" s="153" t="n">
        <f aca="false">SUM(F9:F15)</f>
        <v>1572</v>
      </c>
      <c r="G16" s="153" t="n">
        <f aca="false">SUM(G9:G15)</f>
        <v>1329</v>
      </c>
      <c r="H16" s="154" t="n">
        <f aca="false">SUM(H9:H15)</f>
        <v>1292</v>
      </c>
      <c r="J16" s="67" t="s">
        <v>33</v>
      </c>
      <c r="K16" s="155"/>
      <c r="L16" s="156" t="n">
        <v>2450</v>
      </c>
      <c r="M16" s="157" t="s">
        <v>106</v>
      </c>
      <c r="N16" s="158"/>
      <c r="O16" s="69" t="n">
        <v>226</v>
      </c>
    </row>
    <row r="17" customFormat="false" ht="17.1" hidden="false" customHeight="true" outlineLevel="0" collapsed="false">
      <c r="B17" s="159" t="s">
        <v>100</v>
      </c>
      <c r="C17" s="138" t="s">
        <v>15</v>
      </c>
      <c r="D17" s="138"/>
      <c r="E17" s="138"/>
      <c r="F17" s="15" t="n">
        <v>96</v>
      </c>
      <c r="G17" s="160" t="n">
        <v>82</v>
      </c>
      <c r="H17" s="140" t="n">
        <v>81</v>
      </c>
      <c r="J17" s="77" t="s">
        <v>35</v>
      </c>
      <c r="K17" s="161"/>
      <c r="L17" s="162" t="s">
        <v>107</v>
      </c>
      <c r="M17" s="163" t="s">
        <v>108</v>
      </c>
      <c r="N17" s="164"/>
      <c r="O17" s="74" t="n">
        <v>5</v>
      </c>
    </row>
    <row r="18" customFormat="false" ht="17.1" hidden="false" customHeight="true" outlineLevel="0" collapsed="false">
      <c r="B18" s="159"/>
      <c r="C18" s="143" t="s">
        <v>16</v>
      </c>
      <c r="D18" s="143"/>
      <c r="E18" s="143"/>
      <c r="F18" s="19" t="n">
        <v>214</v>
      </c>
      <c r="G18" s="148" t="n">
        <v>185</v>
      </c>
      <c r="H18" s="145" t="n">
        <v>185</v>
      </c>
      <c r="J18" s="157" t="s">
        <v>38</v>
      </c>
      <c r="K18" s="158"/>
      <c r="L18" s="165" t="n">
        <v>3</v>
      </c>
      <c r="M18" s="163" t="s">
        <v>109</v>
      </c>
      <c r="N18" s="164"/>
      <c r="O18" s="74" t="n">
        <v>5</v>
      </c>
    </row>
    <row r="19" customFormat="false" ht="17.1" hidden="false" customHeight="true" outlineLevel="0" collapsed="false">
      <c r="B19" s="159"/>
      <c r="C19" s="143" t="s">
        <v>17</v>
      </c>
      <c r="D19" s="143"/>
      <c r="E19" s="143"/>
      <c r="F19" s="19" t="n">
        <v>261</v>
      </c>
      <c r="G19" s="148" t="n">
        <v>236</v>
      </c>
      <c r="H19" s="145" t="n">
        <v>236</v>
      </c>
      <c r="J19" s="163" t="s">
        <v>110</v>
      </c>
      <c r="K19" s="164"/>
      <c r="L19" s="166" t="n">
        <v>3</v>
      </c>
      <c r="M19" s="163" t="s">
        <v>111</v>
      </c>
      <c r="N19" s="164"/>
      <c r="O19" s="74" t="n">
        <v>3</v>
      </c>
    </row>
    <row r="20" customFormat="false" ht="17.1" hidden="false" customHeight="true" outlineLevel="0" collapsed="false">
      <c r="B20" s="159"/>
      <c r="C20" s="143" t="s">
        <v>18</v>
      </c>
      <c r="D20" s="143"/>
      <c r="E20" s="143"/>
      <c r="F20" s="19" t="n">
        <v>218</v>
      </c>
      <c r="G20" s="148" t="n">
        <v>182</v>
      </c>
      <c r="H20" s="145" t="n">
        <v>181</v>
      </c>
      <c r="J20" s="163" t="s">
        <v>112</v>
      </c>
      <c r="K20" s="164"/>
      <c r="L20" s="166" t="n">
        <v>2</v>
      </c>
      <c r="M20" s="163" t="s">
        <v>113</v>
      </c>
      <c r="N20" s="164"/>
      <c r="O20" s="74" t="n">
        <v>6</v>
      </c>
    </row>
    <row r="21" customFormat="false" ht="17.1" hidden="false" customHeight="true" outlineLevel="0" collapsed="false">
      <c r="B21" s="159"/>
      <c r="C21" s="143" t="s">
        <v>105</v>
      </c>
      <c r="D21" s="143"/>
      <c r="E21" s="143"/>
      <c r="F21" s="150" t="n">
        <v>230</v>
      </c>
      <c r="G21" s="148" t="n">
        <v>204</v>
      </c>
      <c r="H21" s="145" t="n">
        <v>204</v>
      </c>
      <c r="J21" s="163" t="s">
        <v>114</v>
      </c>
      <c r="K21" s="164"/>
      <c r="L21" s="166" t="n">
        <v>6</v>
      </c>
      <c r="M21" s="163" t="s">
        <v>115</v>
      </c>
      <c r="N21" s="164"/>
      <c r="O21" s="74" t="n">
        <v>1</v>
      </c>
    </row>
    <row r="22" customFormat="false" ht="17.1" hidden="false" customHeight="true" outlineLevel="0" collapsed="false">
      <c r="B22" s="159"/>
      <c r="C22" s="143" t="s">
        <v>20</v>
      </c>
      <c r="D22" s="143"/>
      <c r="E22" s="143"/>
      <c r="F22" s="23" t="n">
        <v>151</v>
      </c>
      <c r="G22" s="148" t="n">
        <v>120</v>
      </c>
      <c r="H22" s="145" t="n">
        <v>119</v>
      </c>
      <c r="J22" s="163" t="s">
        <v>116</v>
      </c>
      <c r="K22" s="164"/>
      <c r="L22" s="166" t="n">
        <v>6</v>
      </c>
      <c r="M22" s="163" t="s">
        <v>117</v>
      </c>
      <c r="N22" s="164"/>
      <c r="O22" s="74" t="n">
        <v>4</v>
      </c>
    </row>
    <row r="23" customFormat="false" ht="17.1" hidden="false" customHeight="true" outlineLevel="0" collapsed="false">
      <c r="B23" s="159"/>
      <c r="C23" s="143" t="s">
        <v>64</v>
      </c>
      <c r="D23" s="143"/>
      <c r="E23" s="143"/>
      <c r="F23" s="23" t="n">
        <v>190</v>
      </c>
      <c r="G23" s="148" t="n">
        <v>155</v>
      </c>
      <c r="H23" s="145" t="n">
        <v>154</v>
      </c>
      <c r="J23" s="163" t="s">
        <v>118</v>
      </c>
      <c r="K23" s="164"/>
      <c r="L23" s="166" t="n">
        <v>8</v>
      </c>
      <c r="M23" s="163" t="s">
        <v>119</v>
      </c>
      <c r="N23" s="164"/>
      <c r="O23" s="74" t="n">
        <v>2</v>
      </c>
    </row>
    <row r="24" customFormat="false" ht="17.1" hidden="false" customHeight="true" outlineLevel="0" collapsed="false">
      <c r="B24" s="159"/>
      <c r="C24" s="25" t="s">
        <v>23</v>
      </c>
      <c r="D24" s="25"/>
      <c r="E24" s="25"/>
      <c r="F24" s="153" t="n">
        <f aca="false">SUM(F17:F23)</f>
        <v>1360</v>
      </c>
      <c r="G24" s="153" t="n">
        <f aca="false">SUM(G17:G23)</f>
        <v>1164</v>
      </c>
      <c r="H24" s="154" t="n">
        <f aca="false">SUM(H17:H23)</f>
        <v>1160</v>
      </c>
      <c r="J24" s="163" t="s">
        <v>120</v>
      </c>
      <c r="K24" s="164"/>
      <c r="L24" s="166" t="n">
        <v>40</v>
      </c>
      <c r="M24" s="163" t="s">
        <v>121</v>
      </c>
      <c r="N24" s="164"/>
      <c r="O24" s="74" t="n">
        <v>1</v>
      </c>
    </row>
    <row r="25" customFormat="false" ht="17.1" hidden="false" customHeight="true" outlineLevel="0" collapsed="false">
      <c r="B25" s="167" t="s">
        <v>122</v>
      </c>
      <c r="C25" s="168" t="s">
        <v>123</v>
      </c>
      <c r="D25" s="168"/>
      <c r="E25" s="168"/>
      <c r="F25" s="160" t="n">
        <v>40</v>
      </c>
      <c r="G25" s="160" t="n">
        <v>35</v>
      </c>
      <c r="H25" s="140" t="n">
        <v>35</v>
      </c>
      <c r="J25" s="163" t="s">
        <v>124</v>
      </c>
      <c r="K25" s="164"/>
      <c r="L25" s="166" t="n">
        <v>29</v>
      </c>
      <c r="M25" s="163" t="s">
        <v>125</v>
      </c>
      <c r="N25" s="164"/>
      <c r="O25" s="74" t="n">
        <v>1</v>
      </c>
    </row>
    <row r="26" customFormat="false" ht="17.1" hidden="false" customHeight="true" outlineLevel="0" collapsed="false">
      <c r="B26" s="167"/>
      <c r="C26" s="169" t="s">
        <v>126</v>
      </c>
      <c r="D26" s="169"/>
      <c r="E26" s="169"/>
      <c r="F26" s="148" t="n">
        <v>33</v>
      </c>
      <c r="G26" s="148" t="n">
        <v>27</v>
      </c>
      <c r="H26" s="145" t="n">
        <v>27</v>
      </c>
      <c r="J26" s="163" t="s">
        <v>127</v>
      </c>
      <c r="K26" s="164"/>
      <c r="L26" s="166" t="n">
        <v>263</v>
      </c>
      <c r="M26" s="163" t="s">
        <v>128</v>
      </c>
      <c r="N26" s="164"/>
      <c r="O26" s="74" t="n">
        <v>2</v>
      </c>
    </row>
    <row r="27" customFormat="false" ht="17.1" hidden="false" customHeight="true" outlineLevel="0" collapsed="false">
      <c r="B27" s="167"/>
      <c r="C27" s="170" t="s">
        <v>129</v>
      </c>
      <c r="D27" s="170"/>
      <c r="E27" s="170"/>
      <c r="F27" s="148" t="n">
        <v>18</v>
      </c>
      <c r="G27" s="148" t="n">
        <v>16</v>
      </c>
      <c r="H27" s="145" t="n">
        <v>16</v>
      </c>
      <c r="J27" s="163" t="s">
        <v>130</v>
      </c>
      <c r="K27" s="164"/>
      <c r="L27" s="166" t="n">
        <v>1</v>
      </c>
      <c r="M27" s="163" t="s">
        <v>131</v>
      </c>
      <c r="N27" s="164"/>
      <c r="O27" s="74" t="n">
        <v>2</v>
      </c>
    </row>
    <row r="28" customFormat="false" ht="17.1" hidden="false" customHeight="true" outlineLevel="0" collapsed="false">
      <c r="B28" s="167"/>
      <c r="C28" s="170" t="s">
        <v>123</v>
      </c>
      <c r="D28" s="170"/>
      <c r="E28" s="170"/>
      <c r="F28" s="148" t="n">
        <v>16</v>
      </c>
      <c r="G28" s="148" t="n">
        <v>11</v>
      </c>
      <c r="H28" s="145" t="n">
        <v>11</v>
      </c>
      <c r="J28" s="163" t="s">
        <v>132</v>
      </c>
      <c r="K28" s="164"/>
      <c r="L28" s="166" t="n">
        <v>1</v>
      </c>
      <c r="M28" s="163" t="s">
        <v>133</v>
      </c>
      <c r="N28" s="164"/>
      <c r="O28" s="74" t="n">
        <v>3</v>
      </c>
    </row>
    <row r="29" customFormat="false" ht="17.1" hidden="false" customHeight="true" outlineLevel="0" collapsed="false">
      <c r="B29" s="167"/>
      <c r="C29" s="170" t="s">
        <v>134</v>
      </c>
      <c r="D29" s="170"/>
      <c r="E29" s="170"/>
      <c r="F29" s="148" t="n">
        <v>44</v>
      </c>
      <c r="G29" s="148" t="n">
        <v>39</v>
      </c>
      <c r="H29" s="145" t="n">
        <v>39</v>
      </c>
      <c r="J29" s="163" t="s">
        <v>135</v>
      </c>
      <c r="K29" s="164"/>
      <c r="L29" s="166" t="n">
        <v>2</v>
      </c>
      <c r="M29" s="171" t="s">
        <v>136</v>
      </c>
      <c r="N29" s="172"/>
      <c r="O29" s="75" t="n">
        <v>1</v>
      </c>
    </row>
    <row r="30" customFormat="false" ht="17.1" hidden="false" customHeight="true" outlineLevel="0" collapsed="false">
      <c r="B30" s="167"/>
      <c r="C30" s="173" t="s">
        <v>129</v>
      </c>
      <c r="D30" s="173"/>
      <c r="E30" s="173"/>
      <c r="F30" s="148" t="n">
        <v>11</v>
      </c>
      <c r="G30" s="148" t="n">
        <v>10</v>
      </c>
      <c r="H30" s="145" t="n">
        <v>10</v>
      </c>
      <c r="J30" s="174" t="s">
        <v>137</v>
      </c>
      <c r="K30" s="175"/>
      <c r="L30" s="166" t="n">
        <v>11</v>
      </c>
      <c r="M30" s="176"/>
      <c r="N30" s="176"/>
      <c r="O30" s="176"/>
    </row>
    <row r="31" customFormat="false" ht="17.1" hidden="false" customHeight="true" outlineLevel="0" collapsed="false">
      <c r="B31" s="167"/>
      <c r="C31" s="141" t="s">
        <v>23</v>
      </c>
      <c r="D31" s="141"/>
      <c r="E31" s="141"/>
      <c r="F31" s="153" t="n">
        <f aca="false">SUM(F25:F30)</f>
        <v>162</v>
      </c>
      <c r="G31" s="153" t="n">
        <f aca="false">SUM(G25:G30)</f>
        <v>138</v>
      </c>
      <c r="H31" s="154" t="n">
        <f aca="false">SUM(H25:H30)</f>
        <v>138</v>
      </c>
      <c r="J31" s="177" t="s">
        <v>138</v>
      </c>
      <c r="K31" s="178"/>
      <c r="L31" s="179" t="n">
        <v>7</v>
      </c>
      <c r="M31" s="180" t="s">
        <v>89</v>
      </c>
      <c r="N31" s="180"/>
      <c r="O31" s="181" t="n">
        <f aca="false">SUM(L18:L31,O16:O29,L16)</f>
        <v>3094</v>
      </c>
    </row>
    <row r="32" customFormat="false" ht="17.1" hidden="false" customHeight="true" outlineLevel="0" collapsed="false">
      <c r="B32" s="32" t="s">
        <v>25</v>
      </c>
      <c r="C32" s="32"/>
      <c r="D32" s="32"/>
      <c r="E32" s="32"/>
      <c r="F32" s="182" t="n">
        <f aca="false">F16+F24+F31</f>
        <v>3094</v>
      </c>
      <c r="G32" s="147" t="n">
        <f aca="false">G16+G24+G31</f>
        <v>2631</v>
      </c>
      <c r="H32" s="183" t="n">
        <f aca="false">H16+H24</f>
        <v>2452</v>
      </c>
    </row>
    <row r="33" customFormat="false" ht="17.1" hidden="false" customHeight="true" outlineLevel="0" collapsed="false">
      <c r="B33" s="32"/>
      <c r="C33" s="32"/>
      <c r="D33" s="32"/>
      <c r="E33" s="32"/>
      <c r="F33" s="182"/>
      <c r="G33" s="147"/>
      <c r="H33" s="183"/>
    </row>
    <row r="34" customFormat="false" ht="15" hidden="false" customHeight="true" outlineLevel="0" collapsed="false">
      <c r="B34" s="134"/>
      <c r="C34" s="134"/>
      <c r="D34" s="134"/>
      <c r="E34" s="134"/>
      <c r="F34" s="8"/>
      <c r="G34" s="8"/>
      <c r="L34" s="39"/>
    </row>
    <row r="35" customFormat="false" ht="17.1" hidden="false" customHeight="true" outlineLevel="0" collapsed="false">
      <c r="L35" s="39"/>
    </row>
    <row r="36" customFormat="false" ht="7.5" hidden="false" customHeight="true" outlineLevel="0" collapsed="false">
      <c r="L36" s="39"/>
    </row>
    <row r="37" customFormat="false" ht="17.1" hidden="false" customHeight="true" outlineLevel="0" collapsed="false">
      <c r="L37" s="39"/>
    </row>
    <row r="38" customFormat="false" ht="17.1" hidden="false" customHeight="true" outlineLevel="0" collapsed="false">
      <c r="L38" s="39"/>
    </row>
    <row r="39" customFormat="false" ht="17.1" hidden="false" customHeight="true" outlineLevel="0" collapsed="false">
      <c r="L39" s="39"/>
    </row>
    <row r="40" customFormat="false" ht="15" hidden="false" customHeight="true" outlineLevel="0" collapsed="false">
      <c r="B40" s="134"/>
      <c r="C40" s="133"/>
      <c r="D40" s="133"/>
      <c r="L40" s="39"/>
    </row>
    <row r="41" customFormat="false" ht="20.25" hidden="false" customHeight="true" outlineLevel="0" collapsed="false">
      <c r="B41" s="134"/>
      <c r="C41" s="133"/>
      <c r="D41" s="39"/>
      <c r="L41" s="39"/>
    </row>
    <row r="42" customFormat="false" ht="20.25" hidden="false" customHeight="true" outlineLevel="0" collapsed="false">
      <c r="B42" s="134"/>
      <c r="C42" s="133"/>
      <c r="D42" s="39"/>
      <c r="L42" s="39"/>
    </row>
    <row r="43" customFormat="false" ht="20.25" hidden="false" customHeight="true" outlineLevel="0" collapsed="false">
      <c r="B43" s="134"/>
      <c r="C43" s="133"/>
      <c r="D43" s="39"/>
      <c r="L43" s="39"/>
    </row>
    <row r="44" customFormat="false" ht="20.25" hidden="false" customHeight="true" outlineLevel="0" collapsed="false">
      <c r="B44" s="134"/>
      <c r="C44" s="133"/>
      <c r="D44" s="39"/>
      <c r="L44" s="39"/>
    </row>
    <row r="45" customFormat="false" ht="20.25" hidden="false" customHeight="true" outlineLevel="0" collapsed="false">
      <c r="B45" s="134"/>
      <c r="C45" s="133"/>
      <c r="D45" s="39"/>
      <c r="L45" s="39"/>
    </row>
    <row r="46" customFormat="false" ht="20.25" hidden="false" customHeight="true" outlineLevel="0" collapsed="false">
      <c r="B46" s="134"/>
      <c r="C46" s="133"/>
      <c r="D46" s="39"/>
      <c r="L46" s="39"/>
    </row>
    <row r="47" customFormat="false" ht="20.25" hidden="false" customHeight="true" outlineLevel="0" collapsed="false">
      <c r="B47" s="134"/>
      <c r="C47" s="133"/>
      <c r="D47" s="39"/>
      <c r="L47" s="39"/>
    </row>
    <row r="48" customFormat="false" ht="17.25" hidden="false" customHeight="false" outlineLevel="0" collapsed="false">
      <c r="B48" s="134"/>
      <c r="C48" s="133"/>
      <c r="D48" s="39"/>
    </row>
    <row r="49" customFormat="false" ht="17.25" hidden="false" customHeight="false" outlineLevel="0" collapsed="false">
      <c r="B49" s="134"/>
      <c r="C49" s="133"/>
      <c r="D49" s="39"/>
    </row>
    <row r="50" customFormat="false" ht="17.25" hidden="false" customHeight="false" outlineLevel="0" collapsed="false">
      <c r="B50" s="134"/>
      <c r="C50" s="133"/>
      <c r="D50" s="39"/>
    </row>
  </sheetData>
  <mergeCells count="39">
    <mergeCell ref="A1:O1"/>
    <mergeCell ref="K4:L4"/>
    <mergeCell ref="C8:E8"/>
    <mergeCell ref="K8:L8"/>
    <mergeCell ref="B9:B16"/>
    <mergeCell ref="C9:E9"/>
    <mergeCell ref="K9:L9"/>
    <mergeCell ref="C10:E10"/>
    <mergeCell ref="K10:L10"/>
    <mergeCell ref="C11:E11"/>
    <mergeCell ref="C12:E12"/>
    <mergeCell ref="K12:L12"/>
    <mergeCell ref="C13:E13"/>
    <mergeCell ref="C14:E14"/>
    <mergeCell ref="C15:E15"/>
    <mergeCell ref="C16:E16"/>
    <mergeCell ref="B17:B24"/>
    <mergeCell ref="C17:E17"/>
    <mergeCell ref="C18:E18"/>
    <mergeCell ref="C19:E19"/>
    <mergeCell ref="C20:E20"/>
    <mergeCell ref="C21:E21"/>
    <mergeCell ref="C22:E22"/>
    <mergeCell ref="C23:E23"/>
    <mergeCell ref="C24:E24"/>
    <mergeCell ref="B25:B31"/>
    <mergeCell ref="C25:E25"/>
    <mergeCell ref="C26:E26"/>
    <mergeCell ref="C27:E27"/>
    <mergeCell ref="C28:E28"/>
    <mergeCell ref="C29:E29"/>
    <mergeCell ref="C30:E30"/>
    <mergeCell ref="M30:O30"/>
    <mergeCell ref="C31:E31"/>
    <mergeCell ref="M31:N31"/>
    <mergeCell ref="B32:E33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8.9921875" defaultRowHeight="13.5" zeroHeight="false" outlineLevelRow="0" outlineLevelCol="0"/>
  <cols>
    <col collapsed="false" customWidth="false" hidden="false" outlineLevel="0" max="3" min="1" style="39" width="8.99"/>
    <col collapsed="false" customWidth="true" hidden="false" outlineLevel="0" max="4" min="4" style="39" width="15.12"/>
    <col collapsed="false" customWidth="false" hidden="false" outlineLevel="0" max="257" min="5" style="39" width="8.99"/>
  </cols>
  <sheetData>
    <row r="1" customFormat="false" ht="13.5" hidden="false" customHeight="false" outlineLevel="0" collapsed="false">
      <c r="A1" s="184" t="s">
        <v>31</v>
      </c>
      <c r="C1" s="185" t="s">
        <v>139</v>
      </c>
      <c r="D1" s="184" t="s">
        <v>140</v>
      </c>
      <c r="E1" s="185" t="s">
        <v>139</v>
      </c>
    </row>
    <row r="2" customFormat="false" ht="13.5" hidden="false" customHeight="false" outlineLevel="0" collapsed="false">
      <c r="A2" s="186" t="s">
        <v>38</v>
      </c>
      <c r="B2" s="186"/>
      <c r="C2" s="187" t="n">
        <v>3</v>
      </c>
      <c r="D2" s="184" t="s">
        <v>141</v>
      </c>
      <c r="E2" s="188" t="n">
        <v>662</v>
      </c>
    </row>
    <row r="3" customFormat="false" ht="13.5" hidden="false" customHeight="false" outlineLevel="0" collapsed="false">
      <c r="A3" s="186" t="s">
        <v>110</v>
      </c>
      <c r="B3" s="186"/>
      <c r="C3" s="189" t="n">
        <v>3</v>
      </c>
    </row>
    <row r="4" customFormat="false" ht="13.5" hidden="false" customHeight="false" outlineLevel="0" collapsed="false">
      <c r="A4" s="186" t="s">
        <v>112</v>
      </c>
      <c r="B4" s="186"/>
      <c r="C4" s="189" t="n">
        <v>2</v>
      </c>
    </row>
    <row r="5" customFormat="false" ht="13.5" hidden="false" customHeight="false" outlineLevel="0" collapsed="false">
      <c r="A5" s="186" t="s">
        <v>114</v>
      </c>
      <c r="B5" s="186"/>
      <c r="C5" s="189" t="n">
        <v>6</v>
      </c>
    </row>
    <row r="6" customFormat="false" ht="13.5" hidden="false" customHeight="false" outlineLevel="0" collapsed="false">
      <c r="A6" s="186" t="s">
        <v>116</v>
      </c>
      <c r="B6" s="186"/>
      <c r="C6" s="189" t="n">
        <v>6</v>
      </c>
    </row>
    <row r="7" customFormat="false" ht="13.5" hidden="false" customHeight="false" outlineLevel="0" collapsed="false">
      <c r="A7" s="186" t="s">
        <v>118</v>
      </c>
      <c r="B7" s="186"/>
      <c r="C7" s="189" t="n">
        <v>8</v>
      </c>
    </row>
    <row r="8" customFormat="false" ht="13.5" hidden="false" customHeight="false" outlineLevel="0" collapsed="false">
      <c r="A8" s="186" t="s">
        <v>120</v>
      </c>
      <c r="B8" s="186"/>
      <c r="C8" s="189" t="n">
        <v>40</v>
      </c>
    </row>
    <row r="9" customFormat="false" ht="13.5" hidden="false" customHeight="false" outlineLevel="0" collapsed="false">
      <c r="A9" s="186" t="s">
        <v>124</v>
      </c>
      <c r="B9" s="186"/>
      <c r="C9" s="189" t="n">
        <v>29</v>
      </c>
    </row>
    <row r="10" customFormat="false" ht="13.5" hidden="false" customHeight="false" outlineLevel="0" collapsed="false">
      <c r="A10" s="186" t="s">
        <v>127</v>
      </c>
      <c r="B10" s="186"/>
      <c r="C10" s="189" t="n">
        <v>263</v>
      </c>
    </row>
    <row r="11" customFormat="false" ht="13.5" hidden="false" customHeight="false" outlineLevel="0" collapsed="false">
      <c r="A11" s="186" t="s">
        <v>142</v>
      </c>
      <c r="B11" s="186"/>
      <c r="C11" s="189" t="n">
        <v>2450</v>
      </c>
    </row>
    <row r="12" customFormat="false" ht="13.5" hidden="false" customHeight="false" outlineLevel="0" collapsed="false">
      <c r="A12" s="186" t="s">
        <v>130</v>
      </c>
      <c r="B12" s="186"/>
      <c r="C12" s="189" t="n">
        <v>1</v>
      </c>
    </row>
    <row r="13" customFormat="false" ht="13.5" hidden="false" customHeight="false" outlineLevel="0" collapsed="false">
      <c r="A13" s="186" t="s">
        <v>132</v>
      </c>
      <c r="B13" s="186"/>
      <c r="C13" s="189" t="n">
        <v>1</v>
      </c>
    </row>
    <row r="14" customFormat="false" ht="13.5" hidden="false" customHeight="false" outlineLevel="0" collapsed="false">
      <c r="A14" s="186" t="s">
        <v>135</v>
      </c>
      <c r="B14" s="186"/>
      <c r="C14" s="189" t="n">
        <v>2</v>
      </c>
    </row>
    <row r="15" customFormat="false" ht="13.5" hidden="false" customHeight="false" outlineLevel="0" collapsed="false">
      <c r="A15" s="186" t="s">
        <v>137</v>
      </c>
      <c r="B15" s="186"/>
      <c r="C15" s="189" t="n">
        <v>11</v>
      </c>
    </row>
    <row r="16" customFormat="false" ht="13.5" hidden="false" customHeight="false" outlineLevel="0" collapsed="false">
      <c r="A16" s="186" t="s">
        <v>138</v>
      </c>
      <c r="B16" s="186"/>
      <c r="C16" s="189" t="n">
        <v>7</v>
      </c>
    </row>
    <row r="17" customFormat="false" ht="13.5" hidden="false" customHeight="false" outlineLevel="0" collapsed="false">
      <c r="A17" s="186" t="s">
        <v>106</v>
      </c>
      <c r="B17" s="186"/>
      <c r="C17" s="189" t="n">
        <v>226</v>
      </c>
    </row>
    <row r="18" customFormat="false" ht="13.5" hidden="false" customHeight="false" outlineLevel="0" collapsed="false">
      <c r="A18" s="186" t="s">
        <v>108</v>
      </c>
      <c r="B18" s="186"/>
      <c r="C18" s="189" t="n">
        <v>5</v>
      </c>
    </row>
    <row r="19" customFormat="false" ht="13.5" hidden="false" customHeight="false" outlineLevel="0" collapsed="false">
      <c r="A19" s="186" t="s">
        <v>109</v>
      </c>
      <c r="B19" s="186"/>
      <c r="C19" s="189" t="n">
        <v>5</v>
      </c>
    </row>
    <row r="20" customFormat="false" ht="13.5" hidden="false" customHeight="false" outlineLevel="0" collapsed="false">
      <c r="A20" s="186" t="s">
        <v>111</v>
      </c>
      <c r="B20" s="186"/>
      <c r="C20" s="189" t="n">
        <v>3</v>
      </c>
    </row>
    <row r="21" customFormat="false" ht="13.5" hidden="false" customHeight="false" outlineLevel="0" collapsed="false">
      <c r="A21" s="186" t="s">
        <v>113</v>
      </c>
      <c r="B21" s="186"/>
      <c r="C21" s="189" t="n">
        <v>6</v>
      </c>
    </row>
    <row r="22" customFormat="false" ht="13.5" hidden="false" customHeight="false" outlineLevel="0" collapsed="false">
      <c r="A22" s="186" t="s">
        <v>115</v>
      </c>
      <c r="B22" s="186"/>
      <c r="C22" s="189" t="n">
        <v>1</v>
      </c>
    </row>
    <row r="23" customFormat="false" ht="13.5" hidden="false" customHeight="false" outlineLevel="0" collapsed="false">
      <c r="A23" s="186" t="s">
        <v>117</v>
      </c>
      <c r="B23" s="186"/>
      <c r="C23" s="189" t="n">
        <v>4</v>
      </c>
    </row>
    <row r="24" customFormat="false" ht="13.5" hidden="false" customHeight="false" outlineLevel="0" collapsed="false">
      <c r="A24" s="186" t="s">
        <v>119</v>
      </c>
      <c r="B24" s="186"/>
      <c r="C24" s="189" t="n">
        <v>2</v>
      </c>
    </row>
    <row r="25" customFormat="false" ht="13.5" hidden="false" customHeight="false" outlineLevel="0" collapsed="false">
      <c r="A25" s="186" t="s">
        <v>121</v>
      </c>
      <c r="B25" s="186"/>
      <c r="C25" s="189" t="n">
        <v>1</v>
      </c>
    </row>
    <row r="26" customFormat="false" ht="13.5" hidden="false" customHeight="false" outlineLevel="0" collapsed="false">
      <c r="A26" s="186" t="s">
        <v>125</v>
      </c>
      <c r="B26" s="186"/>
      <c r="C26" s="189" t="n">
        <v>1</v>
      </c>
    </row>
    <row r="27" customFormat="false" ht="13.5" hidden="false" customHeight="false" outlineLevel="0" collapsed="false">
      <c r="A27" s="186" t="s">
        <v>128</v>
      </c>
      <c r="B27" s="186"/>
      <c r="C27" s="189" t="n">
        <v>2</v>
      </c>
    </row>
    <row r="28" customFormat="false" ht="13.5" hidden="false" customHeight="false" outlineLevel="0" collapsed="false">
      <c r="A28" s="186" t="s">
        <v>131</v>
      </c>
      <c r="B28" s="186"/>
      <c r="C28" s="189" t="n">
        <v>2</v>
      </c>
    </row>
    <row r="29" customFormat="false" ht="13.5" hidden="false" customHeight="false" outlineLevel="0" collapsed="false">
      <c r="A29" s="186" t="s">
        <v>133</v>
      </c>
      <c r="B29" s="186"/>
      <c r="C29" s="189" t="n">
        <v>3</v>
      </c>
    </row>
    <row r="30" customFormat="false" ht="13.5" hidden="false" customHeight="false" outlineLevel="0" collapsed="false">
      <c r="A30" s="186" t="s">
        <v>136</v>
      </c>
      <c r="B30" s="186"/>
      <c r="C30" s="189" t="n">
        <v>1</v>
      </c>
    </row>
  </sheetData>
  <mergeCells count="2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30:29Z</dcterms:created>
  <dc:creator>奥津　光弘</dc:creator>
  <dc:description/>
  <dc:language>en-US</dc:language>
  <cp:lastModifiedBy>体育協会事務局</cp:lastModifiedBy>
  <cp:lastPrinted>2025-03-10T02:43:54Z</cp:lastPrinted>
  <dcterms:modified xsi:type="dcterms:W3CDTF">2025-03-10T02:46:36Z</dcterms:modified>
  <cp:revision>0</cp:revision>
  <dc:subject/>
  <dc:title/>
</cp:coreProperties>
</file>